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Расчет объёма на 2024 год иных межбюджетных трансфертов для осуществления передаваемых полномочий из бюджетов сельских поселений в бюджет МР «Корткеросский»</t>
  </si>
  <si>
    <t xml:space="preserve">рублей</t>
  </si>
  <si>
    <t xml:space="preserve">Наименование сельского поселения</t>
  </si>
  <si>
    <t xml:space="preserve">Штатная численность </t>
  </si>
  <si>
    <t xml:space="preserve">Должностной оклад (ДО)</t>
  </si>
  <si>
    <t xml:space="preserve">Надбавка к ДО за особые условия</t>
  </si>
  <si>
    <t xml:space="preserve">Надбавка к ДО за выслугу лет</t>
  </si>
  <si>
    <t xml:space="preserve">Надбавка к ДО за классный чин</t>
  </si>
  <si>
    <t xml:space="preserve">Надбавка к ДО за секретность</t>
  </si>
  <si>
    <t xml:space="preserve">Материальная помощь</t>
  </si>
  <si>
    <t xml:space="preserve">Премии </t>
  </si>
  <si>
    <t xml:space="preserve">Денежное поощерение</t>
  </si>
  <si>
    <t xml:space="preserve">Коэффициенты Р/к и с/н</t>
  </si>
  <si>
    <t xml:space="preserve">Месячный ФОТ с Р/к и с/н</t>
  </si>
  <si>
    <t xml:space="preserve">ФОТгод</t>
  </si>
  <si>
    <t xml:space="preserve">ЕСН</t>
  </si>
  <si>
    <t xml:space="preserve">ИТОГО</t>
  </si>
  <si>
    <t xml:space="preserve">Материальные затраты</t>
  </si>
  <si>
    <t xml:space="preserve">Pот + МЗ (расходы на содержание штатной численности работников + материальные затраты) </t>
  </si>
  <si>
    <t xml:space="preserve">Доходы первоначального бюджета поселений на текущий год (2023 год)</t>
  </si>
  <si>
    <t xml:space="preserve">Удi (расчетный удельный вес доходов i-го поселения )</t>
  </si>
  <si>
    <t xml:space="preserve">VМБi (размер межбюджетных трансфертов)</t>
  </si>
  <si>
    <t xml:space="preserve">4=гр3*12/12</t>
  </si>
  <si>
    <t xml:space="preserve">5=гр3*3/12</t>
  </si>
  <si>
    <t xml:space="preserve">6=гр3*4/12</t>
  </si>
  <si>
    <t xml:space="preserve">7=гр3*1,5/12</t>
  </si>
  <si>
    <t xml:space="preserve">8=(гр3+гр4+гр5+гр6+гр7)*2/12</t>
  </si>
  <si>
    <t xml:space="preserve">9=(гр.3+гр4+гр5+гр6+гр7)*4,5/12</t>
  </si>
  <si>
    <t xml:space="preserve">12=(гр3+гр4+гр5+гр6+гр7+гр8+гр9+10)*гр11</t>
  </si>
  <si>
    <t xml:space="preserve">13=гр12*12</t>
  </si>
  <si>
    <t xml:space="preserve">14=гр13*30,2%</t>
  </si>
  <si>
    <t xml:space="preserve">15=гр13+гр14</t>
  </si>
  <si>
    <t xml:space="preserve">17=гр15+гр16</t>
  </si>
  <si>
    <t xml:space="preserve">19=совокупный доход сельских поселений/доходов i-го поселения </t>
  </si>
  <si>
    <t xml:space="preserve">20=гр17*гр19</t>
  </si>
  <si>
    <t xml:space="preserve">Позтыкере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_р_._-;\-* #,##0_р_._-;_-* \-??_р_._-;_-@_-"/>
    <numFmt numFmtId="169" formatCode="0.000000"/>
    <numFmt numFmtId="170" formatCode="_-* #,##0.000000\ _₽_-;\-* #,##0.000000\ _₽_-;_-* \-??????\ _₽_-;_-@_-"/>
    <numFmt numFmtId="171" formatCode="_-* #,##0\ _₽_-;\-* #,##0\ _₽_-;_-* \-?????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S6" activeCellId="0" sqref="S6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9.43"/>
    <col collapsed="false" customWidth="true" hidden="false" outlineLevel="0" max="3" min="3" style="1" width="11.66"/>
    <col collapsed="false" customWidth="true" hidden="false" outlineLevel="0" max="4" min="4" style="1" width="12.99"/>
    <col collapsed="false" customWidth="true" hidden="false" outlineLevel="0" max="5" min="5" style="1" width="9.1"/>
    <col collapsed="false" customWidth="true" hidden="false" outlineLevel="0" max="7" min="6" style="1" width="9.66"/>
    <col collapsed="false" customWidth="true" hidden="false" outlineLevel="0" max="8" min="8" style="1" width="15.32"/>
    <col collapsed="false" customWidth="true" hidden="false" outlineLevel="0" max="9" min="9" style="1" width="11.87"/>
    <col collapsed="false" customWidth="true" hidden="false" outlineLevel="0" max="10" min="10" style="1" width="9.55"/>
    <col collapsed="false" customWidth="true" hidden="false" outlineLevel="0" max="11" min="11" style="1" width="7.55"/>
    <col collapsed="false" customWidth="true" hidden="false" outlineLevel="0" max="12" min="12" style="1" width="13.99"/>
    <col collapsed="false" customWidth="true" hidden="false" outlineLevel="0" max="13" min="13" style="1" width="15.55"/>
    <col collapsed="false" customWidth="true" hidden="false" outlineLevel="0" max="14" min="14" style="1" width="12.32"/>
    <col collapsed="false" customWidth="true" hidden="false" outlineLevel="0" max="15" min="15" style="1" width="16.88"/>
    <col collapsed="false" customWidth="true" hidden="false" outlineLevel="0" max="16" min="16" style="1" width="11.66"/>
    <col collapsed="false" customWidth="true" hidden="false" outlineLevel="0" max="17" min="17" style="1" width="17.66"/>
    <col collapsed="false" customWidth="true" hidden="false" outlineLevel="0" max="18" min="18" style="1" width="18.66"/>
    <col collapsed="false" customWidth="true" hidden="false" outlineLevel="0" max="19" min="19" style="1" width="18.43"/>
    <col collapsed="false" customWidth="true" hidden="false" outlineLevel="0" max="20" min="20" style="1" width="23.43"/>
    <col collapsed="false" customWidth="true" hidden="false" outlineLevel="0" max="21" min="21" style="1" width="23.1"/>
    <col collapsed="false" customWidth="true" hidden="false" outlineLevel="0" max="22" min="22" style="1" width="21.32"/>
    <col collapsed="false" customWidth="true" hidden="false" outlineLevel="0" max="23" min="23" style="1" width="16.1"/>
    <col collapsed="false" customWidth="false" hidden="false" outlineLevel="0" max="257" min="24" style="1" width="8.87"/>
  </cols>
  <sheetData>
    <row r="2" s="3" customFormat="true" ht="7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3" customFormat="true" ht="17.25" hidden="false" customHeight="tru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S3" s="5" t="s">
        <v>1</v>
      </c>
      <c r="T3" s="5"/>
    </row>
    <row r="4" customFormat="false" ht="137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8" t="s">
        <v>15</v>
      </c>
      <c r="O4" s="8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</row>
    <row r="5" customFormat="false" ht="82.5" hidden="false" customHeight="true" outlineLevel="0" collapsed="false">
      <c r="A5" s="7" t="n">
        <v>1</v>
      </c>
      <c r="B5" s="7" t="n">
        <v>2</v>
      </c>
      <c r="C5" s="8" t="n">
        <v>3</v>
      </c>
      <c r="D5" s="7" t="s">
        <v>22</v>
      </c>
      <c r="E5" s="7" t="s">
        <v>23</v>
      </c>
      <c r="F5" s="7" t="s">
        <v>24</v>
      </c>
      <c r="G5" s="7" t="s">
        <v>25</v>
      </c>
      <c r="H5" s="7" t="s">
        <v>26</v>
      </c>
      <c r="I5" s="7" t="s">
        <v>27</v>
      </c>
      <c r="J5" s="7" t="n">
        <v>10</v>
      </c>
      <c r="K5" s="7" t="n">
        <v>11</v>
      </c>
      <c r="L5" s="9" t="s">
        <v>28</v>
      </c>
      <c r="M5" s="7" t="s">
        <v>29</v>
      </c>
      <c r="N5" s="7" t="s">
        <v>30</v>
      </c>
      <c r="O5" s="7" t="s">
        <v>31</v>
      </c>
      <c r="P5" s="7" t="n">
        <v>16</v>
      </c>
      <c r="Q5" s="7" t="s">
        <v>32</v>
      </c>
      <c r="R5" s="7" t="n">
        <v>18</v>
      </c>
      <c r="S5" s="7" t="s">
        <v>33</v>
      </c>
      <c r="T5" s="8" t="s">
        <v>34</v>
      </c>
    </row>
    <row r="6" customFormat="false" ht="30" hidden="false" customHeight="true" outlineLevel="0" collapsed="false">
      <c r="A6" s="10" t="s">
        <v>35</v>
      </c>
      <c r="B6" s="10" t="n">
        <v>3</v>
      </c>
      <c r="C6" s="11" t="n">
        <v>23199</v>
      </c>
      <c r="D6" s="11" t="n">
        <v>25132</v>
      </c>
      <c r="E6" s="11" t="n">
        <v>5800</v>
      </c>
      <c r="F6" s="11" t="n">
        <v>7733</v>
      </c>
      <c r="G6" s="11" t="n">
        <v>2900</v>
      </c>
      <c r="H6" s="11" t="n">
        <v>10794</v>
      </c>
      <c r="I6" s="11" t="n">
        <v>24287</v>
      </c>
      <c r="J6" s="11" t="n">
        <v>5800</v>
      </c>
      <c r="K6" s="12" t="n">
        <v>1.7</v>
      </c>
      <c r="L6" s="11" t="n">
        <v>179597</v>
      </c>
      <c r="M6" s="11" t="n">
        <v>2155164</v>
      </c>
      <c r="N6" s="11" t="n">
        <v>650860</v>
      </c>
      <c r="O6" s="11" t="n">
        <v>2806000</v>
      </c>
      <c r="P6" s="11" t="n">
        <v>15000</v>
      </c>
      <c r="Q6" s="13" t="n">
        <f aca="false">O6+P6</f>
        <v>2821000</v>
      </c>
      <c r="R6" s="13" t="n">
        <v>2488100</v>
      </c>
      <c r="S6" s="14" t="n">
        <v>0.029079</v>
      </c>
      <c r="T6" s="15" t="n">
        <v>82000</v>
      </c>
      <c r="U6" s="16"/>
      <c r="V6" s="17"/>
      <c r="W6" s="16"/>
    </row>
    <row r="7" customFormat="false" ht="18.75" hidden="false" customHeight="true" outlineLevel="0" collapsed="false">
      <c r="U7" s="16"/>
      <c r="V7" s="16"/>
    </row>
    <row r="8" customFormat="false" ht="19.5" hidden="false" customHeight="true" outlineLevel="0" collapsed="false">
      <c r="V8" s="16"/>
    </row>
    <row r="9" customFormat="false" ht="19.5" hidden="false" customHeight="true" outlineLevel="0" collapsed="false"/>
    <row r="10" customFormat="false" ht="20.25" hidden="false" customHeight="true" outlineLevel="0" collapsed="false"/>
    <row r="11" customFormat="false" ht="33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23" customFormat="false" ht="28.5" hidden="false" customHeight="true" outlineLevel="0" collapsed="false"/>
  </sheetData>
  <mergeCells count="2">
    <mergeCell ref="A2:T2"/>
    <mergeCell ref="S3:T3"/>
  </mergeCells>
  <printOptions headings="false" gridLines="false" gridLinesSet="true" horizontalCentered="false" verticalCentered="false"/>
  <pageMargins left="0.2" right="0.157638888888889" top="0.9840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1:01:37Z</dcterms:created>
  <dc:creator>Garbuzova</dc:creator>
  <dc:description/>
  <dc:language>en-US</dc:language>
  <cp:lastModifiedBy>Челпанова</cp:lastModifiedBy>
  <cp:lastPrinted>2023-08-03T11:20:50Z</cp:lastPrinted>
  <dcterms:modified xsi:type="dcterms:W3CDTF">2023-08-03T12:12:53Z</dcterms:modified>
  <cp:revision>0</cp:revision>
  <dc:subject/>
  <dc:title/>
</cp:coreProperties>
</file>