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2020-22" sheetId="1" state="visible" r:id="rId2"/>
    <sheet name="2" sheetId="2" state="visible" r:id="rId3"/>
    <sheet name="3" sheetId="3" state="visible" r:id="rId4"/>
    <sheet name="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53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06 августа 2020 года № 44/1 </t>
  </si>
  <si>
    <t xml:space="preserve">"Приложение 1</t>
  </si>
  <si>
    <t xml:space="preserve">от 24 декабря 2019 года №40/1 </t>
  </si>
  <si>
    <t xml:space="preserve">ОБЪЕМ ПОСТУПЛЕНИЙ ДОХОДОВ  БЮДЖЕТА СЕЛЬСКОГО ПОСЕЛЕНИЯ "ПОЗТЫКЕРЕС" НА 2020 ГОД И ПЛАНОВЫЙ ПЕРИОД 2021 И 2022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9999 00 0000 150</t>
  </si>
  <si>
    <t xml:space="preserve">Прочие дотации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  06 августа 2020 года №44/1 </t>
  </si>
  <si>
    <t xml:space="preserve">"Приложение 2</t>
  </si>
  <si>
    <t xml:space="preserve">от    24 декабря 2019 года №40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0 год  и плановый период 2021 и 2022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ЛОВНО УТВЕРЖДАЕМЫЕ (УТВЕРЖДЕННЫЕ) РАСХОДЫ</t>
  </si>
  <si>
    <t xml:space="preserve">00</t>
  </si>
  <si>
    <t xml:space="preserve">Условно утверждаемые (утвержденные) расходы</t>
  </si>
  <si>
    <t xml:space="preserve">Непрограммные направления деятельности</t>
  </si>
  <si>
    <t xml:space="preserve">99 0 00 00000</t>
  </si>
  <si>
    <t xml:space="preserve">99 0 00 99990</t>
  </si>
  <si>
    <t xml:space="preserve">Иные бюджетные ассигнования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3</t>
  </si>
  <si>
    <t xml:space="preserve">от    06 августа 2020 года №44/1 </t>
  </si>
  <si>
    <t xml:space="preserve">"Приложение 3</t>
  </si>
  <si>
    <t xml:space="preserve">от   24 декабря 2019 года №40/1 </t>
  </si>
  <si>
    <t xml:space="preserve">Ведомственная структура расходов бюджета муниципального образования сельского поселения "Позтыкерес" на 2020 год и плановый период 2021 и 2022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ПОЗТЫКЕРЕС"</t>
  </si>
  <si>
    <t xml:space="preserve">92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Приложение 4</t>
  </si>
  <si>
    <t xml:space="preserve"> сельского поселения "Позтыкерес"</t>
  </si>
  <si>
    <t xml:space="preserve">от 06 августа  2020 года №44/1 </t>
  </si>
  <si>
    <t xml:space="preserve">Приложение 5</t>
  </si>
  <si>
    <t xml:space="preserve">Перечень главных администраторов доходов бюджета сельского поселения "Позтыкерес"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 </t>
  </si>
  <si>
    <t xml:space="preserve">главного администра-тора доходов</t>
  </si>
  <si>
    <t xml:space="preserve">доходов бюджета поселения</t>
  </si>
  <si>
    <t xml:space="preserve"> Администрация муниципального образования сельского поселения  "Позтыкерес"   ИНН -1113006809  КПП - 111301001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75 10 0000 120
</t>
  </si>
  <si>
    <t xml:space="preserve">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31 10 0000 140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
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07090 1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
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7 01050 10 0000 180</t>
  </si>
  <si>
    <t xml:space="preserve">Невыясненные поступления, зачисляемые в  бюджеты сельских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5555 1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Прочие субсидии бюджетам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05030 10 0000 150</t>
  </si>
  <si>
    <t xml:space="preserve">Доходы  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 из бюджетов государственных внебюджетных фонд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3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1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3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9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2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0" borderId="52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2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3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6" customFormat="false" ht="15" hidden="false" customHeight="false" outlineLevel="0" collapsed="false">
      <c r="A6" s="2"/>
      <c r="D6" s="3" t="s">
        <v>4</v>
      </c>
      <c r="E6" s="3"/>
    </row>
    <row r="7" customFormat="false" ht="15" hidden="false" customHeight="false" outlineLevel="0" collapsed="false">
      <c r="A7" s="4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5"/>
      <c r="D9" s="3" t="s">
        <v>5</v>
      </c>
      <c r="E9" s="3"/>
    </row>
    <row r="10" customFormat="false" ht="15.75" hidden="false" customHeight="false" outlineLevel="0" collapsed="false">
      <c r="A10" s="6"/>
      <c r="B10" s="6"/>
      <c r="C10" s="7"/>
    </row>
    <row r="11" customFormat="false" ht="33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3.5" hidden="false" customHeight="false" outlineLevel="0" collapsed="false"/>
    <row r="13" customFormat="false" ht="15.75" hidden="false" customHeight="true" outlineLevel="0" collapsed="false">
      <c r="A13" s="9" t="s">
        <v>7</v>
      </c>
      <c r="B13" s="10" t="s">
        <v>8</v>
      </c>
      <c r="C13" s="11" t="s">
        <v>9</v>
      </c>
      <c r="D13" s="11"/>
      <c r="E13" s="1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"/>
      <c r="B14" s="10"/>
      <c r="C14" s="12" t="n">
        <v>2020</v>
      </c>
      <c r="D14" s="13" t="n">
        <v>2021</v>
      </c>
      <c r="E14" s="14" t="n">
        <v>202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68600</v>
      </c>
      <c r="D15" s="18" t="n">
        <f aca="false">D16+D19+D27+D30</f>
        <v>69000</v>
      </c>
      <c r="E15" s="19" t="n">
        <f aca="false">E16+E19+E27+E30</f>
        <v>69800</v>
      </c>
      <c r="F15" s="2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" t="s">
        <v>12</v>
      </c>
      <c r="B16" s="16" t="s">
        <v>13</v>
      </c>
      <c r="C16" s="21" t="n">
        <f aca="false">C17</f>
        <v>13000</v>
      </c>
      <c r="D16" s="22" t="n">
        <f aca="false">D17</f>
        <v>13300</v>
      </c>
      <c r="E16" s="19" t="n">
        <f aca="false">E17</f>
        <v>14000</v>
      </c>
      <c r="F16" s="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" t="s">
        <v>14</v>
      </c>
      <c r="B17" s="16" t="s">
        <v>15</v>
      </c>
      <c r="C17" s="21" t="n">
        <f aca="false">C18</f>
        <v>13000</v>
      </c>
      <c r="D17" s="22" t="n">
        <f aca="false">D18</f>
        <v>13300</v>
      </c>
      <c r="E17" s="19" t="n">
        <f aca="false">E18</f>
        <v>14000</v>
      </c>
      <c r="F17" s="2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23" t="s">
        <v>16</v>
      </c>
      <c r="B18" s="24" t="s">
        <v>17</v>
      </c>
      <c r="C18" s="25" t="n">
        <v>13000</v>
      </c>
      <c r="D18" s="26" t="n">
        <v>13300</v>
      </c>
      <c r="E18" s="27" t="n">
        <v>14000</v>
      </c>
      <c r="F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" t="s">
        <v>18</v>
      </c>
      <c r="B19" s="16" t="s">
        <v>19</v>
      </c>
      <c r="C19" s="21" t="n">
        <f aca="false">C20+C22</f>
        <v>44000</v>
      </c>
      <c r="D19" s="22" t="n">
        <f aca="false">D20+D22</f>
        <v>44000</v>
      </c>
      <c r="E19" s="19" t="n">
        <f aca="false">E20+E22</f>
        <v>44000</v>
      </c>
      <c r="F19" s="2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5" t="s">
        <v>20</v>
      </c>
      <c r="B20" s="16" t="s">
        <v>21</v>
      </c>
      <c r="C20" s="21" t="n">
        <f aca="false">C21</f>
        <v>15000</v>
      </c>
      <c r="D20" s="22" t="n">
        <f aca="false">D21</f>
        <v>15000</v>
      </c>
      <c r="E20" s="19" t="n">
        <f aca="false">E21</f>
        <v>15000</v>
      </c>
      <c r="F20" s="2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8" t="s">
        <v>22</v>
      </c>
      <c r="B21" s="29" t="s">
        <v>23</v>
      </c>
      <c r="C21" s="25" t="n">
        <v>15000</v>
      </c>
      <c r="D21" s="26" t="n">
        <v>15000</v>
      </c>
      <c r="E21" s="27" t="n">
        <v>15000</v>
      </c>
      <c r="F21" s="2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" t="s">
        <v>24</v>
      </c>
      <c r="B22" s="16" t="s">
        <v>25</v>
      </c>
      <c r="C22" s="21" t="n">
        <f aca="false">C23+C25</f>
        <v>29000</v>
      </c>
      <c r="D22" s="22" t="n">
        <f aca="false">D23+D25</f>
        <v>29000</v>
      </c>
      <c r="E22" s="19" t="n">
        <f aca="false">E23+E25</f>
        <v>29000</v>
      </c>
      <c r="F22" s="2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0" t="s">
        <v>26</v>
      </c>
      <c r="B23" s="31" t="s">
        <v>27</v>
      </c>
      <c r="C23" s="25" t="n">
        <f aca="false">C24</f>
        <v>14000</v>
      </c>
      <c r="D23" s="26" t="n">
        <f aca="false">D24</f>
        <v>14000</v>
      </c>
      <c r="E23" s="27" t="n">
        <f aca="false">E24</f>
        <v>14000</v>
      </c>
      <c r="F23" s="2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30" t="s">
        <v>28</v>
      </c>
      <c r="B24" s="31" t="s">
        <v>29</v>
      </c>
      <c r="C24" s="25" t="n">
        <v>14000</v>
      </c>
      <c r="D24" s="26" t="n">
        <v>14000</v>
      </c>
      <c r="E24" s="27" t="n">
        <v>14000</v>
      </c>
      <c r="F24" s="2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2" t="s">
        <v>30</v>
      </c>
      <c r="B25" s="33" t="s">
        <v>31</v>
      </c>
      <c r="C25" s="25" t="n">
        <f aca="false">C26</f>
        <v>15000</v>
      </c>
      <c r="D25" s="26" t="n">
        <f aca="false">D26</f>
        <v>15000</v>
      </c>
      <c r="E25" s="27" t="n">
        <f aca="false">E26</f>
        <v>15000</v>
      </c>
      <c r="F25" s="2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32" t="s">
        <v>32</v>
      </c>
      <c r="B26" s="33" t="s">
        <v>33</v>
      </c>
      <c r="C26" s="25" t="n">
        <v>15000</v>
      </c>
      <c r="D26" s="26" t="n">
        <v>15000</v>
      </c>
      <c r="E26" s="27" t="n">
        <v>15000</v>
      </c>
      <c r="F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" t="s">
        <v>34</v>
      </c>
      <c r="B27" s="16" t="s">
        <v>35</v>
      </c>
      <c r="C27" s="21" t="n">
        <f aca="false">C28</f>
        <v>600</v>
      </c>
      <c r="D27" s="22" t="n">
        <f aca="false">D28</f>
        <v>700</v>
      </c>
      <c r="E27" s="19" t="n">
        <f aca="false">E28</f>
        <v>800</v>
      </c>
      <c r="F27" s="2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28" t="s">
        <v>36</v>
      </c>
      <c r="B28" s="29" t="s">
        <v>37</v>
      </c>
      <c r="C28" s="21" t="n">
        <f aca="false">C29</f>
        <v>600</v>
      </c>
      <c r="D28" s="22" t="n">
        <f aca="false">D29</f>
        <v>700</v>
      </c>
      <c r="E28" s="19" t="n">
        <f aca="false">E29</f>
        <v>800</v>
      </c>
      <c r="F28" s="2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28" t="s">
        <v>38</v>
      </c>
      <c r="B29" s="29" t="s">
        <v>39</v>
      </c>
      <c r="C29" s="25" t="n">
        <v>600</v>
      </c>
      <c r="D29" s="26" t="n">
        <v>700</v>
      </c>
      <c r="E29" s="27" t="n">
        <v>800</v>
      </c>
      <c r="F29" s="2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34" t="s">
        <v>40</v>
      </c>
      <c r="B30" s="35" t="s">
        <v>41</v>
      </c>
      <c r="C30" s="21" t="n">
        <f aca="false">C31</f>
        <v>11000</v>
      </c>
      <c r="D30" s="22" t="n">
        <f aca="false">D31</f>
        <v>11000</v>
      </c>
      <c r="E30" s="19" t="n">
        <f aca="false">E31</f>
        <v>11000</v>
      </c>
      <c r="F30" s="2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.75" hidden="false" customHeight="false" outlineLevel="0" collapsed="false">
      <c r="A31" s="36" t="s">
        <v>42</v>
      </c>
      <c r="B31" s="37" t="s">
        <v>43</v>
      </c>
      <c r="C31" s="21" t="n">
        <f aca="false">C32</f>
        <v>11000</v>
      </c>
      <c r="D31" s="22" t="n">
        <f aca="false">D32</f>
        <v>11000</v>
      </c>
      <c r="E31" s="19" t="n">
        <f aca="false">E32</f>
        <v>11000</v>
      </c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38" t="s">
        <v>44</v>
      </c>
      <c r="B32" s="39" t="s">
        <v>45</v>
      </c>
      <c r="C32" s="25" t="n">
        <f aca="false">C33</f>
        <v>11000</v>
      </c>
      <c r="D32" s="26" t="n">
        <f aca="false">D33</f>
        <v>11000</v>
      </c>
      <c r="E32" s="27" t="n">
        <f aca="false">E33</f>
        <v>11000</v>
      </c>
      <c r="F32" s="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38" t="s">
        <v>46</v>
      </c>
      <c r="B33" s="39" t="s">
        <v>47</v>
      </c>
      <c r="C33" s="25" t="n">
        <v>11000</v>
      </c>
      <c r="D33" s="26" t="n">
        <v>11000</v>
      </c>
      <c r="E33" s="27" t="n">
        <v>11000</v>
      </c>
      <c r="F33" s="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0" t="s">
        <v>48</v>
      </c>
      <c r="B34" s="41" t="s">
        <v>49</v>
      </c>
      <c r="C34" s="42" t="n">
        <f aca="false">C35</f>
        <v>4357583</v>
      </c>
      <c r="D34" s="43" t="n">
        <f aca="false">D35</f>
        <v>1270971</v>
      </c>
      <c r="E34" s="44" t="n">
        <f aca="false">E35</f>
        <v>1055332</v>
      </c>
      <c r="F34" s="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45" t="s">
        <v>50</v>
      </c>
      <c r="B35" s="46" t="s">
        <v>51</v>
      </c>
      <c r="C35" s="42" t="n">
        <f aca="false">C36+C46+C51+C42</f>
        <v>4357583</v>
      </c>
      <c r="D35" s="42" t="n">
        <f aca="false">D36+D46+D51</f>
        <v>1270971</v>
      </c>
      <c r="E35" s="47" t="n">
        <f aca="false">E36+E46+E51</f>
        <v>1055332</v>
      </c>
      <c r="F35" s="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5" t="s">
        <v>52</v>
      </c>
      <c r="B36" s="48" t="s">
        <v>53</v>
      </c>
      <c r="C36" s="42" t="n">
        <f aca="false">C37+C40</f>
        <v>803300</v>
      </c>
      <c r="D36" s="43" t="n">
        <f aca="false">D37</f>
        <v>311400</v>
      </c>
      <c r="E36" s="44" t="n">
        <f aca="false">E37</f>
        <v>289300</v>
      </c>
      <c r="F36" s="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49" t="s">
        <v>54</v>
      </c>
      <c r="B37" s="50" t="s">
        <v>55</v>
      </c>
      <c r="C37" s="42" t="n">
        <f aca="false">C38</f>
        <v>674800</v>
      </c>
      <c r="D37" s="43" t="n">
        <f aca="false">D38</f>
        <v>311400</v>
      </c>
      <c r="E37" s="44" t="n">
        <f aca="false">E38</f>
        <v>289300</v>
      </c>
      <c r="F37" s="2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51" t="s">
        <v>56</v>
      </c>
      <c r="B38" s="52" t="s">
        <v>57</v>
      </c>
      <c r="C38" s="53" t="n">
        <v>674800</v>
      </c>
      <c r="D38" s="54" t="n">
        <v>311400</v>
      </c>
      <c r="E38" s="55" t="n">
        <v>289300</v>
      </c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1"/>
      <c r="B39" s="52" t="s">
        <v>58</v>
      </c>
      <c r="C39" s="53" t="n">
        <v>8800</v>
      </c>
      <c r="D39" s="54" t="n">
        <v>8100</v>
      </c>
      <c r="E39" s="55" t="n">
        <v>7800</v>
      </c>
      <c r="F39" s="2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6" t="s">
        <v>59</v>
      </c>
      <c r="B40" s="57" t="s">
        <v>60</v>
      </c>
      <c r="C40" s="58" t="n">
        <f aca="false">C41</f>
        <v>128500</v>
      </c>
      <c r="D40" s="59" t="n">
        <f aca="false">D41</f>
        <v>0</v>
      </c>
      <c r="E40" s="60" t="n">
        <f aca="false">E41</f>
        <v>0</v>
      </c>
      <c r="F40" s="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61" t="s">
        <v>61</v>
      </c>
      <c r="B41" s="62" t="s">
        <v>62</v>
      </c>
      <c r="C41" s="63" t="n">
        <v>128500</v>
      </c>
      <c r="D41" s="64" t="n">
        <v>0</v>
      </c>
      <c r="E41" s="65" t="n">
        <v>0</v>
      </c>
      <c r="F41" s="2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49" t="s">
        <v>63</v>
      </c>
      <c r="B42" s="48" t="s">
        <v>64</v>
      </c>
      <c r="C42" s="66" t="n">
        <f aca="false">C43</f>
        <v>600000</v>
      </c>
      <c r="D42" s="66" t="n">
        <v>0</v>
      </c>
      <c r="E42" s="67" t="n">
        <v>0</v>
      </c>
      <c r="F42" s="2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9" t="s">
        <v>65</v>
      </c>
      <c r="B43" s="52" t="s">
        <v>66</v>
      </c>
      <c r="C43" s="68" t="n">
        <f aca="false">C44</f>
        <v>600000</v>
      </c>
      <c r="D43" s="68" t="n">
        <v>0</v>
      </c>
      <c r="E43" s="69" t="n">
        <v>0</v>
      </c>
      <c r="F43" s="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1" t="s">
        <v>67</v>
      </c>
      <c r="B44" s="52" t="s">
        <v>68</v>
      </c>
      <c r="C44" s="70" t="n">
        <f aca="false">C45</f>
        <v>600000</v>
      </c>
      <c r="D44" s="70" t="n">
        <v>0</v>
      </c>
      <c r="E44" s="71" t="n">
        <v>0</v>
      </c>
      <c r="F44" s="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51" t="s">
        <v>67</v>
      </c>
      <c r="B45" s="52" t="s">
        <v>69</v>
      </c>
      <c r="C45" s="70" t="n">
        <v>600000</v>
      </c>
      <c r="D45" s="70" t="n">
        <v>0</v>
      </c>
      <c r="E45" s="71" t="n">
        <v>0</v>
      </c>
      <c r="F45" s="2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9" t="s">
        <v>70</v>
      </c>
      <c r="B46" s="41" t="s">
        <v>71</v>
      </c>
      <c r="C46" s="42" t="n">
        <f aca="false">C49+C47</f>
        <v>171937</v>
      </c>
      <c r="D46" s="43" t="n">
        <f aca="false">D49+D47</f>
        <v>172671</v>
      </c>
      <c r="E46" s="47" t="n">
        <f aca="false">E49+E47</f>
        <v>176032</v>
      </c>
      <c r="F46" s="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49" t="s">
        <v>72</v>
      </c>
      <c r="B47" s="50" t="s">
        <v>73</v>
      </c>
      <c r="C47" s="72" t="n">
        <f aca="false">C48</f>
        <v>19637</v>
      </c>
      <c r="D47" s="68" t="n">
        <f aca="false">D48</f>
        <v>19771</v>
      </c>
      <c r="E47" s="69" t="n">
        <f aca="false">E48</f>
        <v>20332</v>
      </c>
      <c r="F47" s="2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51" t="s">
        <v>74</v>
      </c>
      <c r="B48" s="33" t="s">
        <v>75</v>
      </c>
      <c r="C48" s="53" t="n">
        <v>19637</v>
      </c>
      <c r="D48" s="54" t="n">
        <v>19771</v>
      </c>
      <c r="E48" s="55" t="n">
        <v>20332</v>
      </c>
      <c r="F48" s="2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49" t="s">
        <v>76</v>
      </c>
      <c r="B49" s="50" t="s">
        <v>77</v>
      </c>
      <c r="C49" s="42" t="n">
        <f aca="false">C50</f>
        <v>152300</v>
      </c>
      <c r="D49" s="43" t="n">
        <f aca="false">D50</f>
        <v>152900</v>
      </c>
      <c r="E49" s="44" t="n">
        <f aca="false">E50</f>
        <v>155700</v>
      </c>
      <c r="F49" s="2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51" t="s">
        <v>78</v>
      </c>
      <c r="B50" s="50" t="s">
        <v>79</v>
      </c>
      <c r="C50" s="53" t="n">
        <v>152300</v>
      </c>
      <c r="D50" s="54" t="n">
        <v>152900</v>
      </c>
      <c r="E50" s="55" t="n">
        <v>155700</v>
      </c>
      <c r="F50" s="2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3" t="s">
        <v>80</v>
      </c>
      <c r="B51" s="74" t="s">
        <v>81</v>
      </c>
      <c r="C51" s="72" t="n">
        <f aca="false">C52</f>
        <v>2782346</v>
      </c>
      <c r="D51" s="43" t="n">
        <f aca="false">D52</f>
        <v>786900</v>
      </c>
      <c r="E51" s="69" t="n">
        <f aca="false">E52</f>
        <v>590000</v>
      </c>
      <c r="F51" s="2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73" t="s">
        <v>82</v>
      </c>
      <c r="B52" s="75" t="s">
        <v>83</v>
      </c>
      <c r="C52" s="72" t="n">
        <f aca="false">C53</f>
        <v>2782346</v>
      </c>
      <c r="D52" s="43" t="n">
        <f aca="false">D53</f>
        <v>786900</v>
      </c>
      <c r="E52" s="69" t="n">
        <f aca="false">E53</f>
        <v>590000</v>
      </c>
      <c r="F52" s="2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6" hidden="false" customHeight="true" outlineLevel="0" collapsed="false">
      <c r="A53" s="76" t="s">
        <v>84</v>
      </c>
      <c r="B53" s="75" t="s">
        <v>85</v>
      </c>
      <c r="C53" s="77" t="n">
        <v>2782346</v>
      </c>
      <c r="D53" s="54" t="n">
        <v>786900</v>
      </c>
      <c r="E53" s="71" t="n">
        <v>590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78"/>
      <c r="B54" s="79" t="s">
        <v>86</v>
      </c>
      <c r="C54" s="80" t="n">
        <f aca="false">C15+C34</f>
        <v>4426183</v>
      </c>
      <c r="D54" s="80" t="n">
        <f aca="false">D15+D34</f>
        <v>1339971</v>
      </c>
      <c r="E54" s="81" t="n">
        <f aca="false">E15+E34</f>
        <v>1125132</v>
      </c>
    </row>
    <row r="55" customFormat="false" ht="12.75" hidden="false" customHeight="false" outlineLevel="0" collapsed="false">
      <c r="A55" s="82"/>
      <c r="B55" s="83"/>
      <c r="C55" s="84"/>
      <c r="D55" s="85"/>
      <c r="E55" s="85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  <row r="1048" customFormat="false" ht="12.75" hidden="false" customHeight="false" outlineLevel="0" collapsed="false">
      <c r="A1048" s="86"/>
      <c r="B1048" s="87"/>
    </row>
    <row r="1049" customFormat="false" ht="12.75" hidden="false" customHeight="false" outlineLevel="0" collapsed="false">
      <c r="A1049" s="86"/>
      <c r="B1049" s="87"/>
    </row>
    <row r="1050" customFormat="false" ht="12.75" hidden="false" customHeight="false" outlineLevel="0" collapsed="false">
      <c r="A1050" s="86"/>
      <c r="B1050" s="87"/>
    </row>
    <row r="1051" customFormat="false" ht="12.75" hidden="false" customHeight="false" outlineLevel="0" collapsed="false">
      <c r="A1051" s="86"/>
      <c r="B1051" s="87"/>
    </row>
    <row r="1052" customFormat="false" ht="12.75" hidden="false" customHeight="false" outlineLevel="0" collapsed="false">
      <c r="A1052" s="86"/>
      <c r="B1052" s="87"/>
    </row>
    <row r="1053" customFormat="false" ht="12.75" hidden="false" customHeight="false" outlineLevel="0" collapsed="false">
      <c r="A1053" s="86"/>
      <c r="B1053" s="87"/>
    </row>
    <row r="1054" customFormat="false" ht="12.75" hidden="false" customHeight="false" outlineLevel="0" collapsed="false">
      <c r="A1054" s="86"/>
      <c r="B1054" s="8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88" width="14.14"/>
    <col collapsed="false" customWidth="true" hidden="false" outlineLevel="0" max="7" min="7" style="90" width="14.28"/>
    <col collapsed="false" customWidth="true" hidden="false" outlineLevel="0" max="8" min="8" style="90" width="15.41"/>
    <col collapsed="false" customWidth="false" hidden="false" outlineLevel="0" max="257" min="9" style="88" width="9.14"/>
  </cols>
  <sheetData>
    <row r="1" s="91" customFormat="true" ht="15" hidden="false" customHeight="false" outlineLevel="0" collapsed="false">
      <c r="B1" s="92"/>
      <c r="C1" s="92"/>
      <c r="D1" s="92"/>
      <c r="E1" s="92"/>
      <c r="F1" s="92"/>
      <c r="G1" s="3" t="s">
        <v>87</v>
      </c>
      <c r="H1" s="3"/>
    </row>
    <row r="2" s="91" customFormat="true" ht="15" hidden="false" customHeight="false" outlineLevel="0" collapsed="false">
      <c r="B2" s="92"/>
      <c r="C2" s="92"/>
      <c r="D2" s="92"/>
      <c r="E2" s="92"/>
      <c r="F2" s="92"/>
      <c r="G2" s="3" t="s">
        <v>1</v>
      </c>
      <c r="H2" s="3"/>
    </row>
    <row r="3" s="91" customFormat="true" ht="15" hidden="false" customHeight="false" outlineLevel="0" collapsed="false">
      <c r="B3" s="93"/>
      <c r="C3" s="93"/>
      <c r="D3" s="93"/>
      <c r="E3" s="93"/>
      <c r="F3" s="3" t="s">
        <v>2</v>
      </c>
      <c r="G3" s="3"/>
      <c r="H3" s="3"/>
    </row>
    <row r="4" s="91" customFormat="true" ht="15" hidden="false" customHeight="false" outlineLevel="0" collapsed="false">
      <c r="B4" s="92"/>
      <c r="C4" s="92"/>
      <c r="D4" s="92"/>
      <c r="E4" s="92"/>
      <c r="F4" s="92"/>
      <c r="G4" s="3" t="s">
        <v>88</v>
      </c>
      <c r="H4" s="3"/>
    </row>
    <row r="6" s="91" customFormat="true" ht="15" hidden="false" customHeight="false" outlineLevel="0" collapsed="false">
      <c r="B6" s="92"/>
      <c r="C6" s="92"/>
      <c r="D6" s="92"/>
      <c r="E6" s="92"/>
      <c r="F6" s="92"/>
      <c r="G6" s="3" t="s">
        <v>89</v>
      </c>
      <c r="H6" s="3"/>
    </row>
    <row r="7" s="91" customFormat="true" ht="15" hidden="false" customHeight="false" outlineLevel="0" collapsed="false">
      <c r="B7" s="92"/>
      <c r="C7" s="92"/>
      <c r="D7" s="92"/>
      <c r="E7" s="92"/>
      <c r="F7" s="92"/>
      <c r="G7" s="3" t="s">
        <v>1</v>
      </c>
      <c r="H7" s="3"/>
    </row>
    <row r="8" s="91" customFormat="true" ht="15" hidden="false" customHeight="false" outlineLevel="0" collapsed="false">
      <c r="B8" s="93"/>
      <c r="C8" s="93"/>
      <c r="D8" s="93"/>
      <c r="E8" s="93"/>
      <c r="F8" s="3" t="s">
        <v>2</v>
      </c>
      <c r="G8" s="3"/>
      <c r="H8" s="3"/>
    </row>
    <row r="9" s="91" customFormat="true" ht="15" hidden="false" customHeight="false" outlineLevel="0" collapsed="false">
      <c r="B9" s="92"/>
      <c r="C9" s="92"/>
      <c r="D9" s="92"/>
      <c r="E9" s="92"/>
      <c r="F9" s="92"/>
      <c r="G9" s="3" t="s">
        <v>90</v>
      </c>
      <c r="H9" s="3"/>
    </row>
    <row r="10" s="94" customFormat="true" ht="21" hidden="false" customHeight="true" outlineLevel="0" collapsed="false">
      <c r="B10" s="95"/>
      <c r="G10" s="96"/>
      <c r="H10" s="96"/>
    </row>
    <row r="11" customFormat="false" ht="72.75" hidden="false" customHeight="true" outlineLevel="0" collapsed="false">
      <c r="A11" s="97" t="s">
        <v>91</v>
      </c>
      <c r="B11" s="97"/>
      <c r="C11" s="97"/>
      <c r="D11" s="97"/>
      <c r="E11" s="97"/>
      <c r="F11" s="97"/>
      <c r="G11" s="97"/>
      <c r="H11" s="97"/>
    </row>
    <row r="12" s="101" customFormat="true" ht="20.25" hidden="false" customHeight="true" outlineLevel="0" collapsed="false">
      <c r="A12" s="98" t="s">
        <v>92</v>
      </c>
      <c r="B12" s="99" t="s">
        <v>93</v>
      </c>
      <c r="C12" s="99" t="s">
        <v>94</v>
      </c>
      <c r="D12" s="99" t="s">
        <v>95</v>
      </c>
      <c r="E12" s="99" t="s">
        <v>96</v>
      </c>
      <c r="F12" s="100" t="s">
        <v>97</v>
      </c>
      <c r="G12" s="100"/>
      <c r="H12" s="100"/>
    </row>
    <row r="13" s="101" customFormat="true" ht="18.75" hidden="false" customHeight="true" outlineLevel="0" collapsed="false">
      <c r="A13" s="98"/>
      <c r="B13" s="99"/>
      <c r="C13" s="99"/>
      <c r="D13" s="99"/>
      <c r="E13" s="99"/>
      <c r="F13" s="102" t="n">
        <v>2020</v>
      </c>
      <c r="G13" s="103" t="n">
        <v>2021</v>
      </c>
      <c r="H13" s="104" t="n">
        <v>2022</v>
      </c>
    </row>
    <row r="14" s="110" customFormat="true" ht="16.5" hidden="false" customHeight="false" outlineLevel="0" collapsed="false">
      <c r="A14" s="105" t="s">
        <v>98</v>
      </c>
      <c r="B14" s="106" t="s">
        <v>99</v>
      </c>
      <c r="C14" s="107" t="s">
        <v>100</v>
      </c>
      <c r="D14" s="107" t="s">
        <v>101</v>
      </c>
      <c r="E14" s="107" t="s">
        <v>102</v>
      </c>
      <c r="F14" s="108" t="n">
        <v>6</v>
      </c>
      <c r="G14" s="108" t="n">
        <v>7</v>
      </c>
      <c r="H14" s="109" t="n">
        <v>8</v>
      </c>
    </row>
    <row r="15" customFormat="false" ht="32.25" hidden="false" customHeight="false" outlineLevel="0" collapsed="false">
      <c r="A15" s="111" t="s">
        <v>103</v>
      </c>
      <c r="B15" s="112" t="s">
        <v>104</v>
      </c>
      <c r="C15" s="113" t="s">
        <v>104</v>
      </c>
      <c r="D15" s="114"/>
      <c r="E15" s="115"/>
      <c r="F15" s="116" t="n">
        <f aca="false">F16</f>
        <v>0</v>
      </c>
      <c r="G15" s="116" t="n">
        <f aca="false">G16</f>
        <v>29182</v>
      </c>
      <c r="H15" s="117" t="n">
        <f aca="false">H16</f>
        <v>47455</v>
      </c>
    </row>
    <row r="16" customFormat="false" ht="15.75" hidden="false" customHeight="false" outlineLevel="0" collapsed="false">
      <c r="A16" s="118" t="s">
        <v>105</v>
      </c>
      <c r="B16" s="119" t="s">
        <v>104</v>
      </c>
      <c r="C16" s="120" t="s">
        <v>104</v>
      </c>
      <c r="D16" s="121"/>
      <c r="E16" s="122"/>
      <c r="F16" s="123" t="n">
        <f aca="false">F17</f>
        <v>0</v>
      </c>
      <c r="G16" s="123" t="n">
        <f aca="false">G17</f>
        <v>29182</v>
      </c>
      <c r="H16" s="124" t="n">
        <f aca="false">H17</f>
        <v>47455</v>
      </c>
    </row>
    <row r="17" customFormat="false" ht="15.75" hidden="false" customHeight="false" outlineLevel="0" collapsed="false">
      <c r="A17" s="125" t="s">
        <v>106</v>
      </c>
      <c r="B17" s="126" t="s">
        <v>104</v>
      </c>
      <c r="C17" s="127" t="s">
        <v>104</v>
      </c>
      <c r="D17" s="128" t="s">
        <v>107</v>
      </c>
      <c r="E17" s="122"/>
      <c r="F17" s="129" t="n">
        <f aca="false">F18</f>
        <v>0</v>
      </c>
      <c r="G17" s="129" t="n">
        <f aca="false">G18</f>
        <v>29182</v>
      </c>
      <c r="H17" s="130" t="n">
        <f aca="false">H18</f>
        <v>47455</v>
      </c>
    </row>
    <row r="18" customFormat="false" ht="15.75" hidden="false" customHeight="false" outlineLevel="0" collapsed="false">
      <c r="A18" s="131" t="s">
        <v>105</v>
      </c>
      <c r="B18" s="126" t="s">
        <v>104</v>
      </c>
      <c r="C18" s="127" t="s">
        <v>104</v>
      </c>
      <c r="D18" s="132" t="s">
        <v>108</v>
      </c>
      <c r="E18" s="122"/>
      <c r="F18" s="129" t="n">
        <f aca="false">F19</f>
        <v>0</v>
      </c>
      <c r="G18" s="129" t="n">
        <f aca="false">G19</f>
        <v>29182</v>
      </c>
      <c r="H18" s="130" t="n">
        <f aca="false">H19</f>
        <v>47455</v>
      </c>
    </row>
    <row r="19" customFormat="false" ht="16.5" hidden="false" customHeight="false" outlineLevel="0" collapsed="false">
      <c r="A19" s="133" t="s">
        <v>109</v>
      </c>
      <c r="B19" s="134" t="s">
        <v>104</v>
      </c>
      <c r="C19" s="135" t="s">
        <v>104</v>
      </c>
      <c r="D19" s="132" t="s">
        <v>108</v>
      </c>
      <c r="E19" s="136" t="s">
        <v>110</v>
      </c>
      <c r="F19" s="137" t="n">
        <v>0</v>
      </c>
      <c r="G19" s="137" t="n">
        <v>29182</v>
      </c>
      <c r="H19" s="138" t="n">
        <v>47455</v>
      </c>
    </row>
    <row r="20" customFormat="false" ht="16.5" hidden="false" customHeight="false" outlineLevel="0" collapsed="false">
      <c r="A20" s="139" t="s">
        <v>111</v>
      </c>
      <c r="B20" s="140" t="s">
        <v>112</v>
      </c>
      <c r="C20" s="141" t="s">
        <v>104</v>
      </c>
      <c r="D20" s="140"/>
      <c r="E20" s="141"/>
      <c r="F20" s="142" t="n">
        <f aca="false">F21+F29+F41+F45+F25+F53</f>
        <v>2544184.88</v>
      </c>
      <c r="G20" s="142" t="n">
        <f aca="false">G21+G29+G41+G45+G25+G53</f>
        <v>1310789</v>
      </c>
      <c r="H20" s="143" t="n">
        <f aca="false">H21+H29+H41+H45+H25+H53</f>
        <v>1077677</v>
      </c>
    </row>
    <row r="21" customFormat="false" ht="47.25" hidden="false" customHeight="false" outlineLevel="0" collapsed="false">
      <c r="A21" s="144" t="s">
        <v>113</v>
      </c>
      <c r="B21" s="145" t="s">
        <v>112</v>
      </c>
      <c r="C21" s="146" t="s">
        <v>114</v>
      </c>
      <c r="D21" s="145"/>
      <c r="E21" s="146"/>
      <c r="F21" s="123" t="n">
        <f aca="false">F22</f>
        <v>949000</v>
      </c>
      <c r="G21" s="123" t="n">
        <f aca="false">G22</f>
        <v>730000</v>
      </c>
      <c r="H21" s="147" t="n">
        <f aca="false">H22</f>
        <v>0</v>
      </c>
    </row>
    <row r="22" customFormat="false" ht="15.75" hidden="false" customHeight="false" outlineLevel="0" collapsed="false">
      <c r="A22" s="125" t="s">
        <v>106</v>
      </c>
      <c r="B22" s="128" t="s">
        <v>112</v>
      </c>
      <c r="C22" s="148" t="s">
        <v>114</v>
      </c>
      <c r="D22" s="128" t="s">
        <v>107</v>
      </c>
      <c r="E22" s="148"/>
      <c r="F22" s="129" t="n">
        <f aca="false">F23</f>
        <v>949000</v>
      </c>
      <c r="G22" s="129" t="n">
        <f aca="false">G23</f>
        <v>730000</v>
      </c>
      <c r="H22" s="149" t="n">
        <f aca="false">H23</f>
        <v>0</v>
      </c>
    </row>
    <row r="23" customFormat="false" ht="47.25" hidden="false" customHeight="false" outlineLevel="0" collapsed="false">
      <c r="A23" s="125" t="s">
        <v>115</v>
      </c>
      <c r="B23" s="128" t="s">
        <v>116</v>
      </c>
      <c r="C23" s="148" t="s">
        <v>114</v>
      </c>
      <c r="D23" s="128" t="s">
        <v>117</v>
      </c>
      <c r="E23" s="148"/>
      <c r="F23" s="129" t="n">
        <f aca="false">F24</f>
        <v>949000</v>
      </c>
      <c r="G23" s="129" t="n">
        <f aca="false">G24</f>
        <v>730000</v>
      </c>
      <c r="H23" s="149" t="n">
        <f aca="false">H24</f>
        <v>0</v>
      </c>
    </row>
    <row r="24" customFormat="false" ht="78.75" hidden="false" customHeight="false" outlineLevel="0" collapsed="false">
      <c r="A24" s="125" t="s">
        <v>118</v>
      </c>
      <c r="B24" s="128" t="s">
        <v>112</v>
      </c>
      <c r="C24" s="148" t="s">
        <v>114</v>
      </c>
      <c r="D24" s="128" t="s">
        <v>117</v>
      </c>
      <c r="E24" s="148" t="s">
        <v>119</v>
      </c>
      <c r="F24" s="129" t="n">
        <v>949000</v>
      </c>
      <c r="G24" s="129" t="n">
        <v>730000</v>
      </c>
      <c r="H24" s="149" t="n">
        <v>0</v>
      </c>
    </row>
    <row r="25" customFormat="false" ht="63" hidden="true" customHeight="false" outlineLevel="0" collapsed="false">
      <c r="A25" s="144" t="s">
        <v>120</v>
      </c>
      <c r="B25" s="145" t="s">
        <v>112</v>
      </c>
      <c r="C25" s="146" t="s">
        <v>121</v>
      </c>
      <c r="D25" s="145"/>
      <c r="E25" s="146"/>
      <c r="F25" s="150" t="n">
        <f aca="false">F26</f>
        <v>0</v>
      </c>
      <c r="G25" s="123" t="n">
        <f aca="false">G26</f>
        <v>0</v>
      </c>
      <c r="H25" s="147" t="n">
        <f aca="false">H26</f>
        <v>0</v>
      </c>
    </row>
    <row r="26" customFormat="false" ht="15.75" hidden="true" customHeight="false" outlineLevel="0" collapsed="false">
      <c r="A26" s="125" t="s">
        <v>106</v>
      </c>
      <c r="B26" s="128" t="s">
        <v>112</v>
      </c>
      <c r="C26" s="148" t="s">
        <v>121</v>
      </c>
      <c r="D26" s="128" t="s">
        <v>107</v>
      </c>
      <c r="E26" s="148"/>
      <c r="F26" s="151" t="n">
        <f aca="false">F27</f>
        <v>0</v>
      </c>
      <c r="G26" s="129" t="n">
        <f aca="false">G27</f>
        <v>0</v>
      </c>
      <c r="H26" s="149" t="n">
        <f aca="false">H27</f>
        <v>0</v>
      </c>
    </row>
    <row r="27" customFormat="false" ht="15.75" hidden="true" customHeight="false" outlineLevel="0" collapsed="false">
      <c r="A27" s="125" t="s">
        <v>122</v>
      </c>
      <c r="B27" s="128" t="s">
        <v>116</v>
      </c>
      <c r="C27" s="148" t="s">
        <v>121</v>
      </c>
      <c r="D27" s="128" t="s">
        <v>123</v>
      </c>
      <c r="E27" s="148"/>
      <c r="F27" s="151" t="n">
        <f aca="false">F28</f>
        <v>0</v>
      </c>
      <c r="G27" s="129" t="n">
        <f aca="false">G28</f>
        <v>0</v>
      </c>
      <c r="H27" s="149" t="n">
        <f aca="false">H28</f>
        <v>0</v>
      </c>
    </row>
    <row r="28" customFormat="false" ht="31.5" hidden="true" customHeight="false" outlineLevel="0" collapsed="false">
      <c r="A28" s="125" t="s">
        <v>124</v>
      </c>
      <c r="B28" s="128" t="s">
        <v>112</v>
      </c>
      <c r="C28" s="148" t="s">
        <v>121</v>
      </c>
      <c r="D28" s="128" t="s">
        <v>123</v>
      </c>
      <c r="E28" s="148" t="s">
        <v>125</v>
      </c>
      <c r="F28" s="151" t="n">
        <v>0</v>
      </c>
      <c r="G28" s="129" t="n">
        <v>0</v>
      </c>
      <c r="H28" s="149" t="n">
        <v>0</v>
      </c>
    </row>
    <row r="29" customFormat="false" ht="47.25" hidden="false" customHeight="false" outlineLevel="0" collapsed="false">
      <c r="A29" s="144" t="s">
        <v>126</v>
      </c>
      <c r="B29" s="145" t="s">
        <v>112</v>
      </c>
      <c r="C29" s="146" t="s">
        <v>127</v>
      </c>
      <c r="D29" s="128"/>
      <c r="E29" s="146"/>
      <c r="F29" s="123" t="n">
        <f aca="false">F30</f>
        <v>1538434.88</v>
      </c>
      <c r="G29" s="123" t="n">
        <f aca="false">G30</f>
        <v>580789</v>
      </c>
      <c r="H29" s="147" t="n">
        <f aca="false">H30</f>
        <v>1077677</v>
      </c>
    </row>
    <row r="30" customFormat="false" ht="15.75" hidden="false" customHeight="false" outlineLevel="0" collapsed="false">
      <c r="A30" s="125" t="s">
        <v>106</v>
      </c>
      <c r="B30" s="128" t="s">
        <v>112</v>
      </c>
      <c r="C30" s="148" t="s">
        <v>127</v>
      </c>
      <c r="D30" s="128" t="s">
        <v>107</v>
      </c>
      <c r="E30" s="148"/>
      <c r="F30" s="129" t="n">
        <f aca="false">F34+F37+F31</f>
        <v>1538434.88</v>
      </c>
      <c r="G30" s="129" t="n">
        <f aca="false">G34+G37+G31</f>
        <v>580789</v>
      </c>
      <c r="H30" s="149" t="n">
        <f aca="false">H34+H37+H31</f>
        <v>1077677</v>
      </c>
    </row>
    <row r="31" customFormat="false" ht="47.25" hidden="false" customHeight="false" outlineLevel="0" collapsed="false">
      <c r="A31" s="125" t="s">
        <v>128</v>
      </c>
      <c r="B31" s="128" t="s">
        <v>112</v>
      </c>
      <c r="C31" s="148" t="s">
        <v>127</v>
      </c>
      <c r="D31" s="128" t="s">
        <v>129</v>
      </c>
      <c r="E31" s="148"/>
      <c r="F31" s="129" t="n">
        <f aca="false">F32+F33</f>
        <v>152300</v>
      </c>
      <c r="G31" s="129" t="n">
        <f aca="false">G32+G33</f>
        <v>152900</v>
      </c>
      <c r="H31" s="149" t="n">
        <f aca="false">H32+H33</f>
        <v>155700</v>
      </c>
    </row>
    <row r="32" customFormat="false" ht="78.75" hidden="false" customHeight="false" outlineLevel="0" collapsed="false">
      <c r="A32" s="125" t="s">
        <v>118</v>
      </c>
      <c r="B32" s="128" t="s">
        <v>112</v>
      </c>
      <c r="C32" s="148" t="s">
        <v>127</v>
      </c>
      <c r="D32" s="128" t="s">
        <v>129</v>
      </c>
      <c r="E32" s="148" t="s">
        <v>119</v>
      </c>
      <c r="F32" s="129" t="n">
        <v>82000</v>
      </c>
      <c r="G32" s="129" t="n">
        <v>82600</v>
      </c>
      <c r="H32" s="149" t="n">
        <v>84100</v>
      </c>
    </row>
    <row r="33" customFormat="false" ht="31.5" hidden="false" customHeight="false" outlineLevel="0" collapsed="false">
      <c r="A33" s="125" t="s">
        <v>124</v>
      </c>
      <c r="B33" s="128" t="s">
        <v>112</v>
      </c>
      <c r="C33" s="148" t="s">
        <v>127</v>
      </c>
      <c r="D33" s="128" t="s">
        <v>129</v>
      </c>
      <c r="E33" s="148" t="s">
        <v>125</v>
      </c>
      <c r="F33" s="129" t="n">
        <v>70300</v>
      </c>
      <c r="G33" s="129" t="n">
        <v>70300</v>
      </c>
      <c r="H33" s="149" t="n">
        <v>71600</v>
      </c>
    </row>
    <row r="34" customFormat="false" ht="93" hidden="false" customHeight="true" outlineLevel="0" collapsed="false">
      <c r="A34" s="152" t="s">
        <v>130</v>
      </c>
      <c r="B34" s="148" t="s">
        <v>112</v>
      </c>
      <c r="C34" s="148" t="s">
        <v>127</v>
      </c>
      <c r="D34" s="148" t="s">
        <v>131</v>
      </c>
      <c r="E34" s="128"/>
      <c r="F34" s="129" t="n">
        <f aca="false">F35+F36</f>
        <v>19637</v>
      </c>
      <c r="G34" s="129" t="n">
        <f aca="false">G35+G36</f>
        <v>19771</v>
      </c>
      <c r="H34" s="149" t="n">
        <f aca="false">H35+H36</f>
        <v>20332</v>
      </c>
    </row>
    <row r="35" customFormat="false" ht="78.75" hidden="false" customHeight="false" outlineLevel="0" collapsed="false">
      <c r="A35" s="125" t="s">
        <v>118</v>
      </c>
      <c r="B35" s="128" t="s">
        <v>112</v>
      </c>
      <c r="C35" s="148" t="s">
        <v>127</v>
      </c>
      <c r="D35" s="148" t="s">
        <v>131</v>
      </c>
      <c r="E35" s="128" t="s">
        <v>119</v>
      </c>
      <c r="F35" s="129" t="n">
        <v>13637</v>
      </c>
      <c r="G35" s="129" t="n">
        <v>13771</v>
      </c>
      <c r="H35" s="149" t="n">
        <v>14332</v>
      </c>
    </row>
    <row r="36" customFormat="false" ht="31.5" hidden="false" customHeight="false" outlineLevel="0" collapsed="false">
      <c r="A36" s="125" t="s">
        <v>124</v>
      </c>
      <c r="B36" s="128" t="s">
        <v>112</v>
      </c>
      <c r="C36" s="148" t="s">
        <v>127</v>
      </c>
      <c r="D36" s="148" t="s">
        <v>131</v>
      </c>
      <c r="E36" s="128" t="s">
        <v>125</v>
      </c>
      <c r="F36" s="129" t="n">
        <v>6000</v>
      </c>
      <c r="G36" s="129" t="n">
        <v>6000</v>
      </c>
      <c r="H36" s="149" t="n">
        <v>6000</v>
      </c>
    </row>
    <row r="37" customFormat="false" ht="15.75" hidden="false" customHeight="false" outlineLevel="0" collapsed="false">
      <c r="A37" s="125" t="s">
        <v>122</v>
      </c>
      <c r="B37" s="128" t="s">
        <v>112</v>
      </c>
      <c r="C37" s="148" t="s">
        <v>127</v>
      </c>
      <c r="D37" s="128" t="s">
        <v>123</v>
      </c>
      <c r="E37" s="148"/>
      <c r="F37" s="129" t="n">
        <f aca="false">F38+F39+F40</f>
        <v>1366497.88</v>
      </c>
      <c r="G37" s="129" t="n">
        <f aca="false">G38+G39+G40</f>
        <v>408118</v>
      </c>
      <c r="H37" s="149" t="n">
        <f aca="false">H38+H39+H40</f>
        <v>901645</v>
      </c>
    </row>
    <row r="38" customFormat="false" ht="78.75" hidden="false" customHeight="false" outlineLevel="0" collapsed="false">
      <c r="A38" s="125" t="s">
        <v>118</v>
      </c>
      <c r="B38" s="128" t="s">
        <v>112</v>
      </c>
      <c r="C38" s="148" t="s">
        <v>127</v>
      </c>
      <c r="D38" s="128" t="s">
        <v>123</v>
      </c>
      <c r="E38" s="148" t="s">
        <v>119</v>
      </c>
      <c r="F38" s="129" t="n">
        <v>1200000</v>
      </c>
      <c r="G38" s="129" t="n">
        <v>408118</v>
      </c>
      <c r="H38" s="149" t="n">
        <v>901645</v>
      </c>
    </row>
    <row r="39" customFormat="false" ht="31.5" hidden="false" customHeight="false" outlineLevel="0" collapsed="false">
      <c r="A39" s="125" t="s">
        <v>124</v>
      </c>
      <c r="B39" s="128" t="s">
        <v>112</v>
      </c>
      <c r="C39" s="148" t="s">
        <v>127</v>
      </c>
      <c r="D39" s="128" t="s">
        <v>123</v>
      </c>
      <c r="E39" s="148" t="s">
        <v>125</v>
      </c>
      <c r="F39" s="129" t="n">
        <v>166497.88</v>
      </c>
      <c r="G39" s="129" t="n">
        <v>0</v>
      </c>
      <c r="H39" s="149" t="n">
        <v>0</v>
      </c>
    </row>
    <row r="40" customFormat="false" ht="15.75" hidden="true" customHeight="false" outlineLevel="0" collapsed="false">
      <c r="A40" s="125" t="s">
        <v>109</v>
      </c>
      <c r="B40" s="128" t="s">
        <v>112</v>
      </c>
      <c r="C40" s="148" t="s">
        <v>127</v>
      </c>
      <c r="D40" s="128" t="s">
        <v>123</v>
      </c>
      <c r="E40" s="148" t="s">
        <v>132</v>
      </c>
      <c r="F40" s="151" t="n">
        <v>0</v>
      </c>
      <c r="G40" s="129" t="n">
        <v>0</v>
      </c>
      <c r="H40" s="149" t="n">
        <v>0</v>
      </c>
    </row>
    <row r="41" customFormat="false" ht="47.25" hidden="false" customHeight="false" outlineLevel="0" collapsed="false">
      <c r="A41" s="144" t="s">
        <v>133</v>
      </c>
      <c r="B41" s="145" t="s">
        <v>112</v>
      </c>
      <c r="C41" s="146" t="s">
        <v>134</v>
      </c>
      <c r="D41" s="128"/>
      <c r="E41" s="146"/>
      <c r="F41" s="123" t="n">
        <f aca="false">F42</f>
        <v>52310</v>
      </c>
      <c r="G41" s="123" t="n">
        <f aca="false">G42</f>
        <v>0</v>
      </c>
      <c r="H41" s="147" t="n">
        <f aca="false">H42</f>
        <v>0</v>
      </c>
    </row>
    <row r="42" customFormat="false" ht="15.75" hidden="false" customHeight="false" outlineLevel="0" collapsed="false">
      <c r="A42" s="125" t="s">
        <v>106</v>
      </c>
      <c r="B42" s="153" t="s">
        <v>112</v>
      </c>
      <c r="C42" s="148" t="s">
        <v>134</v>
      </c>
      <c r="D42" s="148" t="s">
        <v>107</v>
      </c>
      <c r="E42" s="153"/>
      <c r="F42" s="129" t="n">
        <f aca="false">F43</f>
        <v>52310</v>
      </c>
      <c r="G42" s="129" t="n">
        <f aca="false">G43</f>
        <v>0</v>
      </c>
      <c r="H42" s="149" t="n">
        <f aca="false">H43</f>
        <v>0</v>
      </c>
    </row>
    <row r="43" customFormat="false" ht="79.5" hidden="false" customHeight="true" outlineLevel="0" collapsed="false">
      <c r="A43" s="125" t="s">
        <v>135</v>
      </c>
      <c r="B43" s="153" t="s">
        <v>112</v>
      </c>
      <c r="C43" s="148" t="s">
        <v>134</v>
      </c>
      <c r="D43" s="128" t="s">
        <v>136</v>
      </c>
      <c r="E43" s="148"/>
      <c r="F43" s="129" t="n">
        <f aca="false">F44</f>
        <v>52310</v>
      </c>
      <c r="G43" s="129" t="n">
        <f aca="false">G44</f>
        <v>0</v>
      </c>
      <c r="H43" s="149" t="n">
        <f aca="false">H44</f>
        <v>0</v>
      </c>
    </row>
    <row r="44" customFormat="false" ht="15.75" hidden="false" customHeight="false" outlineLevel="0" collapsed="false">
      <c r="A44" s="125" t="s">
        <v>137</v>
      </c>
      <c r="B44" s="153" t="s">
        <v>112</v>
      </c>
      <c r="C44" s="148" t="s">
        <v>134</v>
      </c>
      <c r="D44" s="128" t="s">
        <v>136</v>
      </c>
      <c r="E44" s="148" t="s">
        <v>138</v>
      </c>
      <c r="F44" s="129" t="n">
        <v>52310</v>
      </c>
      <c r="G44" s="129" t="n">
        <v>0</v>
      </c>
      <c r="H44" s="149" t="n">
        <v>0</v>
      </c>
    </row>
    <row r="45" customFormat="false" ht="21" hidden="true" customHeight="true" outlineLevel="0" collapsed="false">
      <c r="A45" s="144" t="s">
        <v>139</v>
      </c>
      <c r="B45" s="145" t="s">
        <v>112</v>
      </c>
      <c r="C45" s="146" t="s">
        <v>140</v>
      </c>
      <c r="D45" s="128"/>
      <c r="E45" s="146"/>
      <c r="F45" s="150" t="n">
        <f aca="false">F46</f>
        <v>0</v>
      </c>
      <c r="G45" s="123" t="n">
        <f aca="false">G46</f>
        <v>0</v>
      </c>
      <c r="H45" s="147" t="n">
        <f aca="false">H46</f>
        <v>0</v>
      </c>
    </row>
    <row r="46" customFormat="false" ht="15.75" hidden="true" customHeight="false" outlineLevel="0" collapsed="false">
      <c r="A46" s="125" t="s">
        <v>106</v>
      </c>
      <c r="B46" s="153" t="s">
        <v>112</v>
      </c>
      <c r="C46" s="148" t="s">
        <v>140</v>
      </c>
      <c r="D46" s="148" t="s">
        <v>107</v>
      </c>
      <c r="E46" s="153"/>
      <c r="F46" s="151" t="n">
        <f aca="false">F47</f>
        <v>0</v>
      </c>
      <c r="G46" s="129" t="n">
        <f aca="false">G47</f>
        <v>0</v>
      </c>
      <c r="H46" s="149" t="n">
        <f aca="false">H47</f>
        <v>0</v>
      </c>
    </row>
    <row r="47" customFormat="false" ht="31.5" hidden="true" customHeight="false" outlineLevel="0" collapsed="false">
      <c r="A47" s="125" t="s">
        <v>141</v>
      </c>
      <c r="B47" s="153" t="s">
        <v>112</v>
      </c>
      <c r="C47" s="148" t="s">
        <v>140</v>
      </c>
      <c r="D47" s="128" t="s">
        <v>142</v>
      </c>
      <c r="E47" s="148"/>
      <c r="F47" s="151" t="n">
        <f aca="false">F48</f>
        <v>0</v>
      </c>
      <c r="G47" s="129" t="n">
        <f aca="false">G48</f>
        <v>0</v>
      </c>
      <c r="H47" s="149" t="n">
        <f aca="false">H48</f>
        <v>0</v>
      </c>
    </row>
    <row r="48" customFormat="false" ht="31.5" hidden="true" customHeight="false" outlineLevel="0" collapsed="false">
      <c r="A48" s="125" t="s">
        <v>124</v>
      </c>
      <c r="B48" s="153" t="s">
        <v>112</v>
      </c>
      <c r="C48" s="148" t="s">
        <v>140</v>
      </c>
      <c r="D48" s="128" t="s">
        <v>142</v>
      </c>
      <c r="E48" s="148" t="s">
        <v>125</v>
      </c>
      <c r="F48" s="151" t="n">
        <v>0</v>
      </c>
      <c r="G48" s="129" t="n">
        <v>0</v>
      </c>
      <c r="H48" s="149" t="n">
        <v>0</v>
      </c>
    </row>
    <row r="49" customFormat="false" ht="15.75" hidden="true" customHeight="false" outlineLevel="0" collapsed="false">
      <c r="A49" s="144" t="s">
        <v>143</v>
      </c>
      <c r="B49" s="145" t="s">
        <v>112</v>
      </c>
      <c r="C49" s="146" t="s">
        <v>144</v>
      </c>
      <c r="D49" s="128"/>
      <c r="E49" s="146"/>
      <c r="F49" s="150" t="n">
        <f aca="false">F50</f>
        <v>0</v>
      </c>
      <c r="G49" s="123" t="n">
        <f aca="false">G50</f>
        <v>0</v>
      </c>
      <c r="H49" s="147" t="n">
        <f aca="false">H50</f>
        <v>0</v>
      </c>
    </row>
    <row r="50" customFormat="false" ht="15.75" hidden="true" customHeight="false" outlineLevel="0" collapsed="false">
      <c r="A50" s="125" t="s">
        <v>106</v>
      </c>
      <c r="B50" s="153" t="s">
        <v>112</v>
      </c>
      <c r="C50" s="148" t="s">
        <v>144</v>
      </c>
      <c r="D50" s="148" t="s">
        <v>107</v>
      </c>
      <c r="E50" s="153"/>
      <c r="F50" s="151" t="n">
        <f aca="false">F51</f>
        <v>0</v>
      </c>
      <c r="G50" s="129" t="n">
        <f aca="false">G51</f>
        <v>0</v>
      </c>
      <c r="H50" s="149" t="n">
        <f aca="false">H51</f>
        <v>0</v>
      </c>
    </row>
    <row r="51" customFormat="false" ht="15.75" hidden="true" customHeight="false" outlineLevel="0" collapsed="false">
      <c r="A51" s="125" t="s">
        <v>145</v>
      </c>
      <c r="B51" s="153" t="s">
        <v>112</v>
      </c>
      <c r="C51" s="148" t="s">
        <v>144</v>
      </c>
      <c r="D51" s="128" t="s">
        <v>146</v>
      </c>
      <c r="E51" s="148"/>
      <c r="F51" s="151" t="n">
        <f aca="false">F52</f>
        <v>0</v>
      </c>
      <c r="G51" s="129" t="n">
        <f aca="false">G52</f>
        <v>0</v>
      </c>
      <c r="H51" s="149" t="n">
        <f aca="false">H52</f>
        <v>0</v>
      </c>
    </row>
    <row r="52" customFormat="false" ht="15.75" hidden="true" customHeight="false" outlineLevel="0" collapsed="false">
      <c r="A52" s="125" t="s">
        <v>109</v>
      </c>
      <c r="B52" s="153" t="s">
        <v>112</v>
      </c>
      <c r="C52" s="148" t="s">
        <v>144</v>
      </c>
      <c r="D52" s="128" t="s">
        <v>146</v>
      </c>
      <c r="E52" s="148" t="s">
        <v>132</v>
      </c>
      <c r="F52" s="151" t="n">
        <v>0</v>
      </c>
      <c r="G52" s="129" t="n">
        <v>0</v>
      </c>
      <c r="H52" s="149" t="n">
        <v>0</v>
      </c>
    </row>
    <row r="53" customFormat="false" ht="15.75" hidden="false" customHeight="false" outlineLevel="0" collapsed="false">
      <c r="A53" s="144" t="s">
        <v>147</v>
      </c>
      <c r="B53" s="145" t="s">
        <v>112</v>
      </c>
      <c r="C53" s="146" t="s">
        <v>148</v>
      </c>
      <c r="D53" s="128"/>
      <c r="E53" s="148"/>
      <c r="F53" s="123" t="n">
        <f aca="false">F54</f>
        <v>4440</v>
      </c>
      <c r="G53" s="123" t="n">
        <f aca="false">G54</f>
        <v>0</v>
      </c>
      <c r="H53" s="124" t="n">
        <f aca="false">H54</f>
        <v>0</v>
      </c>
    </row>
    <row r="54" customFormat="false" ht="15.75" hidden="false" customHeight="false" outlineLevel="0" collapsed="false">
      <c r="A54" s="125" t="s">
        <v>106</v>
      </c>
      <c r="B54" s="128" t="s">
        <v>112</v>
      </c>
      <c r="C54" s="148" t="s">
        <v>148</v>
      </c>
      <c r="D54" s="128" t="s">
        <v>107</v>
      </c>
      <c r="E54" s="148"/>
      <c r="F54" s="129" t="n">
        <f aca="false">F60+F55</f>
        <v>4440</v>
      </c>
      <c r="G54" s="129" t="n">
        <f aca="false">G60+G55</f>
        <v>0</v>
      </c>
      <c r="H54" s="149" t="n">
        <f aca="false">H60+H55</f>
        <v>0</v>
      </c>
    </row>
    <row r="55" customFormat="false" ht="94.5" hidden="false" customHeight="false" outlineLevel="0" collapsed="false">
      <c r="A55" s="154" t="s">
        <v>149</v>
      </c>
      <c r="B55" s="148" t="s">
        <v>112</v>
      </c>
      <c r="C55" s="148" t="s">
        <v>148</v>
      </c>
      <c r="D55" s="128" t="s">
        <v>150</v>
      </c>
      <c r="E55" s="148"/>
      <c r="F55" s="129" t="n">
        <f aca="false">F56+F57</f>
        <v>440</v>
      </c>
      <c r="G55" s="129" t="n">
        <f aca="false">G56+G57</f>
        <v>0</v>
      </c>
      <c r="H55" s="149" t="n">
        <f aca="false">H56+H57</f>
        <v>0</v>
      </c>
    </row>
    <row r="56" customFormat="false" ht="78.75" hidden="false" customHeight="false" outlineLevel="0" collapsed="false">
      <c r="A56" s="155" t="s">
        <v>151</v>
      </c>
      <c r="B56" s="148" t="s">
        <v>112</v>
      </c>
      <c r="C56" s="148" t="s">
        <v>148</v>
      </c>
      <c r="D56" s="128" t="s">
        <v>150</v>
      </c>
      <c r="E56" s="148" t="s">
        <v>119</v>
      </c>
      <c r="F56" s="129" t="n">
        <v>240</v>
      </c>
      <c r="G56" s="129" t="n">
        <v>0</v>
      </c>
      <c r="H56" s="149" t="n">
        <v>0</v>
      </c>
    </row>
    <row r="57" customFormat="false" ht="31.5" hidden="false" customHeight="false" outlineLevel="0" collapsed="false">
      <c r="A57" s="155" t="s">
        <v>152</v>
      </c>
      <c r="B57" s="148" t="s">
        <v>112</v>
      </c>
      <c r="C57" s="148" t="s">
        <v>148</v>
      </c>
      <c r="D57" s="128" t="s">
        <v>150</v>
      </c>
      <c r="E57" s="148" t="s">
        <v>125</v>
      </c>
      <c r="F57" s="129" t="n">
        <v>200</v>
      </c>
      <c r="G57" s="129" t="n">
        <v>0</v>
      </c>
      <c r="H57" s="149" t="n">
        <v>0</v>
      </c>
    </row>
    <row r="58" customFormat="false" ht="94.5" hidden="true" customHeight="true" outlineLevel="0" collapsed="false">
      <c r="A58" s="156" t="s">
        <v>153</v>
      </c>
      <c r="B58" s="153" t="s">
        <v>112</v>
      </c>
      <c r="C58" s="148" t="s">
        <v>148</v>
      </c>
      <c r="D58" s="148" t="s">
        <v>154</v>
      </c>
      <c r="E58" s="148"/>
      <c r="F58" s="151" t="n">
        <v>0</v>
      </c>
      <c r="G58" s="129" t="n">
        <f aca="false">G59</f>
        <v>0</v>
      </c>
      <c r="H58" s="149" t="n">
        <f aca="false">H59</f>
        <v>0</v>
      </c>
    </row>
    <row r="59" customFormat="false" ht="15.75" hidden="true" customHeight="true" outlineLevel="0" collapsed="false">
      <c r="A59" s="125" t="s">
        <v>137</v>
      </c>
      <c r="B59" s="153" t="s">
        <v>112</v>
      </c>
      <c r="C59" s="148" t="s">
        <v>148</v>
      </c>
      <c r="D59" s="148" t="s">
        <v>154</v>
      </c>
      <c r="E59" s="148" t="s">
        <v>138</v>
      </c>
      <c r="F59" s="151" t="n">
        <v>0</v>
      </c>
      <c r="G59" s="129" t="n">
        <v>0</v>
      </c>
      <c r="H59" s="149" t="n">
        <v>0</v>
      </c>
    </row>
    <row r="60" customFormat="false" ht="31.5" hidden="false" customHeight="false" outlineLevel="0" collapsed="false">
      <c r="A60" s="125" t="s">
        <v>155</v>
      </c>
      <c r="B60" s="128" t="s">
        <v>112</v>
      </c>
      <c r="C60" s="148" t="s">
        <v>148</v>
      </c>
      <c r="D60" s="128" t="s">
        <v>156</v>
      </c>
      <c r="E60" s="148"/>
      <c r="F60" s="129" t="n">
        <f aca="false">F61+F62</f>
        <v>4000</v>
      </c>
      <c r="G60" s="129" t="n">
        <f aca="false">G61+G62</f>
        <v>0</v>
      </c>
      <c r="H60" s="149" t="n">
        <f aca="false">H61+H62</f>
        <v>0</v>
      </c>
    </row>
    <row r="61" customFormat="false" ht="31.5" hidden="true" customHeight="true" outlineLevel="0" collapsed="false">
      <c r="A61" s="125" t="s">
        <v>124</v>
      </c>
      <c r="B61" s="128" t="s">
        <v>112</v>
      </c>
      <c r="C61" s="148" t="s">
        <v>148</v>
      </c>
      <c r="D61" s="128" t="s">
        <v>156</v>
      </c>
      <c r="E61" s="148" t="s">
        <v>125</v>
      </c>
      <c r="F61" s="129" t="n">
        <v>0</v>
      </c>
      <c r="G61" s="129" t="n">
        <v>0</v>
      </c>
      <c r="H61" s="149" t="n">
        <v>0</v>
      </c>
    </row>
    <row r="62" customFormat="false" ht="16.5" hidden="false" customHeight="false" outlineLevel="0" collapsed="false">
      <c r="A62" s="125" t="s">
        <v>109</v>
      </c>
      <c r="B62" s="128" t="s">
        <v>112</v>
      </c>
      <c r="C62" s="148" t="s">
        <v>148</v>
      </c>
      <c r="D62" s="128" t="s">
        <v>156</v>
      </c>
      <c r="E62" s="148" t="s">
        <v>132</v>
      </c>
      <c r="F62" s="129" t="n">
        <v>4000</v>
      </c>
      <c r="G62" s="129" t="n">
        <v>0</v>
      </c>
      <c r="H62" s="149" t="n">
        <v>0</v>
      </c>
    </row>
    <row r="63" customFormat="false" ht="63.75" hidden="true" customHeight="false" outlineLevel="0" collapsed="false">
      <c r="A63" s="125" t="s">
        <v>157</v>
      </c>
      <c r="B63" s="128" t="s">
        <v>112</v>
      </c>
      <c r="C63" s="148" t="s">
        <v>148</v>
      </c>
      <c r="D63" s="128" t="s">
        <v>158</v>
      </c>
      <c r="E63" s="148"/>
      <c r="F63" s="151" t="n">
        <f aca="false">F64</f>
        <v>0</v>
      </c>
      <c r="G63" s="129" t="n">
        <f aca="false">G64</f>
        <v>0</v>
      </c>
      <c r="H63" s="149" t="n">
        <f aca="false">H64</f>
        <v>0</v>
      </c>
    </row>
    <row r="64" customFormat="false" ht="32.25" hidden="true" customHeight="false" outlineLevel="0" collapsed="false">
      <c r="A64" s="125" t="s">
        <v>124</v>
      </c>
      <c r="B64" s="128" t="s">
        <v>112</v>
      </c>
      <c r="C64" s="148" t="s">
        <v>148</v>
      </c>
      <c r="D64" s="128" t="s">
        <v>158</v>
      </c>
      <c r="E64" s="148" t="s">
        <v>125</v>
      </c>
      <c r="F64" s="151" t="n">
        <v>0</v>
      </c>
      <c r="G64" s="129" t="n">
        <v>0</v>
      </c>
      <c r="H64" s="149" t="n">
        <v>0</v>
      </c>
    </row>
    <row r="65" customFormat="false" ht="16.5" hidden="false" customHeight="false" outlineLevel="0" collapsed="false">
      <c r="A65" s="139" t="s">
        <v>159</v>
      </c>
      <c r="B65" s="140" t="s">
        <v>127</v>
      </c>
      <c r="C65" s="141" t="s">
        <v>104</v>
      </c>
      <c r="D65" s="140"/>
      <c r="E65" s="141"/>
      <c r="F65" s="157" t="n">
        <f aca="false">F66</f>
        <v>667000</v>
      </c>
      <c r="G65" s="157" t="n">
        <f aca="false">G66</f>
        <v>0</v>
      </c>
      <c r="H65" s="158" t="n">
        <f aca="false">H66</f>
        <v>0</v>
      </c>
    </row>
    <row r="66" customFormat="false" ht="15.75" hidden="false" customHeight="false" outlineLevel="0" collapsed="false">
      <c r="A66" s="159" t="s">
        <v>160</v>
      </c>
      <c r="B66" s="146" t="s">
        <v>127</v>
      </c>
      <c r="C66" s="146" t="s">
        <v>112</v>
      </c>
      <c r="D66" s="146"/>
      <c r="E66" s="146"/>
      <c r="F66" s="160" t="n">
        <f aca="false">F67</f>
        <v>667000</v>
      </c>
      <c r="G66" s="160" t="n">
        <f aca="false">G67</f>
        <v>0</v>
      </c>
      <c r="H66" s="161" t="n">
        <f aca="false">H67</f>
        <v>0</v>
      </c>
    </row>
    <row r="67" customFormat="false" ht="15.75" hidden="false" customHeight="false" outlineLevel="0" collapsed="false">
      <c r="A67" s="125" t="s">
        <v>106</v>
      </c>
      <c r="B67" s="148" t="s">
        <v>127</v>
      </c>
      <c r="C67" s="148" t="s">
        <v>112</v>
      </c>
      <c r="D67" s="148" t="s">
        <v>107</v>
      </c>
      <c r="E67" s="148"/>
      <c r="F67" s="162" t="n">
        <f aca="false">F68</f>
        <v>667000</v>
      </c>
      <c r="G67" s="162" t="n">
        <f aca="false">G68</f>
        <v>0</v>
      </c>
      <c r="H67" s="163" t="n">
        <f aca="false">H68</f>
        <v>0</v>
      </c>
    </row>
    <row r="68" customFormat="false" ht="47.25" hidden="false" customHeight="false" outlineLevel="0" collapsed="false">
      <c r="A68" s="164" t="s">
        <v>161</v>
      </c>
      <c r="B68" s="148" t="s">
        <v>127</v>
      </c>
      <c r="C68" s="148" t="s">
        <v>112</v>
      </c>
      <c r="D68" s="148" t="s">
        <v>162</v>
      </c>
      <c r="E68" s="148"/>
      <c r="F68" s="162" t="n">
        <f aca="false">F69</f>
        <v>667000</v>
      </c>
      <c r="G68" s="162" t="n">
        <f aca="false">G69</f>
        <v>0</v>
      </c>
      <c r="H68" s="163" t="n">
        <f aca="false">H69</f>
        <v>0</v>
      </c>
    </row>
    <row r="69" customFormat="false" ht="32.25" hidden="false" customHeight="false" outlineLevel="0" collapsed="false">
      <c r="A69" s="164" t="s">
        <v>124</v>
      </c>
      <c r="B69" s="148" t="s">
        <v>127</v>
      </c>
      <c r="C69" s="148" t="s">
        <v>112</v>
      </c>
      <c r="D69" s="148" t="s">
        <v>162</v>
      </c>
      <c r="E69" s="148" t="s">
        <v>125</v>
      </c>
      <c r="F69" s="162" t="n">
        <v>667000</v>
      </c>
      <c r="G69" s="162" t="n">
        <v>0</v>
      </c>
      <c r="H69" s="163" t="n">
        <v>0</v>
      </c>
    </row>
    <row r="70" customFormat="false" ht="16.5" hidden="false" customHeight="false" outlineLevel="0" collapsed="false">
      <c r="A70" s="139" t="s">
        <v>163</v>
      </c>
      <c r="B70" s="140" t="s">
        <v>164</v>
      </c>
      <c r="C70" s="165" t="s">
        <v>104</v>
      </c>
      <c r="D70" s="166"/>
      <c r="E70" s="167"/>
      <c r="F70" s="142" t="n">
        <f aca="false">F71+F76</f>
        <v>949406</v>
      </c>
      <c r="G70" s="142" t="n">
        <f aca="false">G71+G76</f>
        <v>0</v>
      </c>
      <c r="H70" s="117" t="n">
        <f aca="false">H71+H76</f>
        <v>0</v>
      </c>
    </row>
    <row r="71" customFormat="false" ht="15.75" hidden="true" customHeight="false" outlineLevel="0" collapsed="false">
      <c r="A71" s="144" t="s">
        <v>165</v>
      </c>
      <c r="B71" s="168" t="s">
        <v>164</v>
      </c>
      <c r="C71" s="146" t="s">
        <v>112</v>
      </c>
      <c r="D71" s="128"/>
      <c r="E71" s="148"/>
      <c r="F71" s="129" t="n">
        <f aca="false">F72</f>
        <v>0</v>
      </c>
      <c r="G71" s="129" t="n">
        <f aca="false">G72</f>
        <v>0</v>
      </c>
      <c r="H71" s="149" t="n">
        <f aca="false">H72</f>
        <v>0</v>
      </c>
    </row>
    <row r="72" customFormat="false" ht="15.75" hidden="true" customHeight="false" outlineLevel="0" collapsed="false">
      <c r="A72" s="125" t="s">
        <v>106</v>
      </c>
      <c r="B72" s="153" t="s">
        <v>164</v>
      </c>
      <c r="C72" s="148" t="s">
        <v>112</v>
      </c>
      <c r="D72" s="128" t="s">
        <v>107</v>
      </c>
      <c r="E72" s="148"/>
      <c r="F72" s="129" t="n">
        <f aca="false">F73</f>
        <v>0</v>
      </c>
      <c r="G72" s="129" t="n">
        <f aca="false">G73</f>
        <v>0</v>
      </c>
      <c r="H72" s="149" t="n">
        <f aca="false">H73</f>
        <v>0</v>
      </c>
    </row>
    <row r="73" customFormat="false" ht="15.75" hidden="true" customHeight="false" outlineLevel="0" collapsed="false">
      <c r="A73" s="125" t="s">
        <v>166</v>
      </c>
      <c r="B73" s="153" t="s">
        <v>164</v>
      </c>
      <c r="C73" s="148" t="s">
        <v>112</v>
      </c>
      <c r="D73" s="128" t="s">
        <v>167</v>
      </c>
      <c r="E73" s="148"/>
      <c r="F73" s="129" t="n">
        <f aca="false">F74+F75</f>
        <v>0</v>
      </c>
      <c r="G73" s="129" t="n">
        <f aca="false">G74+G75</f>
        <v>0</v>
      </c>
      <c r="H73" s="149" t="n">
        <f aca="false">H74+H75</f>
        <v>0</v>
      </c>
    </row>
    <row r="74" customFormat="false" ht="31.5" hidden="true" customHeight="false" outlineLevel="0" collapsed="false">
      <c r="A74" s="125" t="s">
        <v>124</v>
      </c>
      <c r="B74" s="153" t="s">
        <v>164</v>
      </c>
      <c r="C74" s="148" t="s">
        <v>112</v>
      </c>
      <c r="D74" s="128" t="s">
        <v>167</v>
      </c>
      <c r="E74" s="148" t="s">
        <v>125</v>
      </c>
      <c r="F74" s="129" t="n">
        <v>0</v>
      </c>
      <c r="G74" s="129" t="n">
        <v>0</v>
      </c>
      <c r="H74" s="149" t="n">
        <v>0</v>
      </c>
    </row>
    <row r="75" customFormat="false" ht="15.75" hidden="true" customHeight="false" outlineLevel="0" collapsed="false">
      <c r="A75" s="125" t="s">
        <v>109</v>
      </c>
      <c r="B75" s="153" t="s">
        <v>164</v>
      </c>
      <c r="C75" s="148" t="s">
        <v>112</v>
      </c>
      <c r="D75" s="128" t="s">
        <v>167</v>
      </c>
      <c r="E75" s="148" t="s">
        <v>132</v>
      </c>
      <c r="F75" s="129" t="n">
        <v>0</v>
      </c>
      <c r="G75" s="129" t="n">
        <v>0</v>
      </c>
      <c r="H75" s="149" t="n">
        <v>0</v>
      </c>
    </row>
    <row r="76" customFormat="false" ht="15.75" hidden="false" customHeight="false" outlineLevel="0" collapsed="false">
      <c r="A76" s="144" t="s">
        <v>168</v>
      </c>
      <c r="B76" s="168" t="s">
        <v>164</v>
      </c>
      <c r="C76" s="146" t="s">
        <v>121</v>
      </c>
      <c r="D76" s="128"/>
      <c r="E76" s="146"/>
      <c r="F76" s="123" t="n">
        <f aca="false">F77</f>
        <v>949406</v>
      </c>
      <c r="G76" s="123" t="n">
        <f aca="false">G77</f>
        <v>0</v>
      </c>
      <c r="H76" s="147" t="n">
        <f aca="false">H77</f>
        <v>0</v>
      </c>
    </row>
    <row r="77" customFormat="false" ht="15.75" hidden="false" customHeight="false" outlineLevel="0" collapsed="false">
      <c r="A77" s="125" t="s">
        <v>106</v>
      </c>
      <c r="B77" s="128" t="s">
        <v>164</v>
      </c>
      <c r="C77" s="148" t="s">
        <v>121</v>
      </c>
      <c r="D77" s="128" t="s">
        <v>107</v>
      </c>
      <c r="E77" s="148"/>
      <c r="F77" s="129" t="n">
        <f aca="false">F78+F83+F81</f>
        <v>949406</v>
      </c>
      <c r="G77" s="129" t="n">
        <f aca="false">G78+G83+G81</f>
        <v>0</v>
      </c>
      <c r="H77" s="129" t="n">
        <f aca="false">H78+H83+H81</f>
        <v>0</v>
      </c>
    </row>
    <row r="78" customFormat="false" ht="31.5" hidden="false" customHeight="false" outlineLevel="0" collapsed="false">
      <c r="A78" s="125" t="s">
        <v>169</v>
      </c>
      <c r="B78" s="128" t="s">
        <v>164</v>
      </c>
      <c r="C78" s="148" t="s">
        <v>121</v>
      </c>
      <c r="D78" s="128" t="s">
        <v>170</v>
      </c>
      <c r="E78" s="148"/>
      <c r="F78" s="169" t="n">
        <f aca="false">F79+F80</f>
        <v>945500</v>
      </c>
      <c r="G78" s="169" t="n">
        <f aca="false">G79+G80</f>
        <v>0</v>
      </c>
      <c r="H78" s="170" t="n">
        <f aca="false">H79+H80</f>
        <v>0</v>
      </c>
    </row>
    <row r="79" customFormat="false" ht="31.5" hidden="false" customHeight="false" outlineLevel="0" collapsed="false">
      <c r="A79" s="125" t="s">
        <v>124</v>
      </c>
      <c r="B79" s="128" t="s">
        <v>164</v>
      </c>
      <c r="C79" s="148" t="s">
        <v>121</v>
      </c>
      <c r="D79" s="128" t="s">
        <v>170</v>
      </c>
      <c r="E79" s="148" t="s">
        <v>125</v>
      </c>
      <c r="F79" s="169" t="n">
        <v>885500</v>
      </c>
      <c r="G79" s="169" t="n">
        <v>0</v>
      </c>
      <c r="H79" s="170" t="n">
        <v>0</v>
      </c>
    </row>
    <row r="80" customFormat="false" ht="15.75" hidden="false" customHeight="false" outlineLevel="0" collapsed="false">
      <c r="A80" s="125" t="s">
        <v>109</v>
      </c>
      <c r="B80" s="128" t="s">
        <v>164</v>
      </c>
      <c r="C80" s="148" t="s">
        <v>121</v>
      </c>
      <c r="D80" s="128" t="s">
        <v>170</v>
      </c>
      <c r="E80" s="148" t="s">
        <v>132</v>
      </c>
      <c r="F80" s="171" t="n">
        <v>60000</v>
      </c>
      <c r="G80" s="169" t="n">
        <v>0</v>
      </c>
      <c r="H80" s="170" t="n">
        <v>0</v>
      </c>
    </row>
    <row r="81" customFormat="false" ht="63" hidden="false" customHeight="false" outlineLevel="0" collapsed="false">
      <c r="A81" s="172" t="s">
        <v>171</v>
      </c>
      <c r="B81" s="127" t="s">
        <v>164</v>
      </c>
      <c r="C81" s="127" t="s">
        <v>121</v>
      </c>
      <c r="D81" s="127" t="s">
        <v>172</v>
      </c>
      <c r="E81" s="173"/>
      <c r="F81" s="174" t="n">
        <f aca="false">F82</f>
        <v>3906</v>
      </c>
      <c r="G81" s="175" t="n">
        <f aca="false">G82</f>
        <v>0</v>
      </c>
      <c r="H81" s="176" t="n">
        <f aca="false">H82</f>
        <v>0</v>
      </c>
    </row>
    <row r="82" customFormat="false" ht="32.25" hidden="false" customHeight="false" outlineLevel="0" collapsed="false">
      <c r="A82" s="177" t="s">
        <v>152</v>
      </c>
      <c r="B82" s="127" t="s">
        <v>164</v>
      </c>
      <c r="C82" s="127" t="s">
        <v>121</v>
      </c>
      <c r="D82" s="127" t="s">
        <v>172</v>
      </c>
      <c r="E82" s="173" t="s">
        <v>125</v>
      </c>
      <c r="F82" s="174" t="n">
        <v>3906</v>
      </c>
      <c r="G82" s="175" t="n">
        <v>0</v>
      </c>
      <c r="H82" s="176" t="n">
        <v>0</v>
      </c>
    </row>
    <row r="83" customFormat="false" ht="47.25" hidden="true" customHeight="false" outlineLevel="0" collapsed="false">
      <c r="A83" s="125" t="s">
        <v>173</v>
      </c>
      <c r="B83" s="128" t="s">
        <v>164</v>
      </c>
      <c r="C83" s="148" t="s">
        <v>121</v>
      </c>
      <c r="D83" s="148" t="s">
        <v>174</v>
      </c>
      <c r="E83" s="128"/>
      <c r="F83" s="178" t="n">
        <f aca="false">F84</f>
        <v>0</v>
      </c>
      <c r="G83" s="169" t="n">
        <v>0</v>
      </c>
      <c r="H83" s="170" t="n">
        <v>0</v>
      </c>
    </row>
    <row r="84" customFormat="false" ht="32.25" hidden="true" customHeight="false" outlineLevel="0" collapsed="false">
      <c r="A84" s="133" t="s">
        <v>124</v>
      </c>
      <c r="B84" s="179" t="s">
        <v>164</v>
      </c>
      <c r="C84" s="180" t="s">
        <v>121</v>
      </c>
      <c r="D84" s="180" t="s">
        <v>174</v>
      </c>
      <c r="E84" s="179" t="s">
        <v>125</v>
      </c>
      <c r="F84" s="178" t="n">
        <v>0</v>
      </c>
      <c r="G84" s="181" t="n">
        <v>0</v>
      </c>
      <c r="H84" s="170" t="n">
        <v>0</v>
      </c>
    </row>
    <row r="85" customFormat="false" ht="16.5" hidden="false" customHeight="false" outlineLevel="0" collapsed="false">
      <c r="A85" s="139" t="s">
        <v>175</v>
      </c>
      <c r="B85" s="140" t="s">
        <v>176</v>
      </c>
      <c r="C85" s="165" t="s">
        <v>104</v>
      </c>
      <c r="D85" s="166"/>
      <c r="E85" s="167"/>
      <c r="F85" s="142" t="n">
        <f aca="false">F86</f>
        <v>284000</v>
      </c>
      <c r="G85" s="142" t="n">
        <f aca="false">G86</f>
        <v>0</v>
      </c>
      <c r="H85" s="117" t="n">
        <f aca="false">H86</f>
        <v>0</v>
      </c>
    </row>
    <row r="86" customFormat="false" ht="15.75" hidden="false" customHeight="false" outlineLevel="0" collapsed="false">
      <c r="A86" s="144" t="s">
        <v>177</v>
      </c>
      <c r="B86" s="145" t="s">
        <v>176</v>
      </c>
      <c r="C86" s="146" t="s">
        <v>112</v>
      </c>
      <c r="D86" s="128"/>
      <c r="E86" s="146"/>
      <c r="F86" s="123" t="n">
        <f aca="false">F87</f>
        <v>284000</v>
      </c>
      <c r="G86" s="123" t="n">
        <f aca="false">G87</f>
        <v>0</v>
      </c>
      <c r="H86" s="147" t="n">
        <f aca="false">H87</f>
        <v>0</v>
      </c>
    </row>
    <row r="87" customFormat="false" ht="15.75" hidden="false" customHeight="false" outlineLevel="0" collapsed="false">
      <c r="A87" s="125" t="s">
        <v>106</v>
      </c>
      <c r="B87" s="128" t="s">
        <v>176</v>
      </c>
      <c r="C87" s="148" t="s">
        <v>112</v>
      </c>
      <c r="D87" s="128" t="s">
        <v>107</v>
      </c>
      <c r="E87" s="148"/>
      <c r="F87" s="129" t="n">
        <f aca="false">F88</f>
        <v>284000</v>
      </c>
      <c r="G87" s="129" t="n">
        <f aca="false">G88</f>
        <v>0</v>
      </c>
      <c r="H87" s="149" t="n">
        <f aca="false">H88</f>
        <v>0</v>
      </c>
    </row>
    <row r="88" customFormat="false" ht="15.75" hidden="false" customHeight="false" outlineLevel="0" collapsed="false">
      <c r="A88" s="125" t="s">
        <v>178</v>
      </c>
      <c r="B88" s="128" t="s">
        <v>176</v>
      </c>
      <c r="C88" s="148" t="s">
        <v>112</v>
      </c>
      <c r="D88" s="128" t="s">
        <v>179</v>
      </c>
      <c r="E88" s="148"/>
      <c r="F88" s="129" t="n">
        <f aca="false">F89</f>
        <v>284000</v>
      </c>
      <c r="G88" s="129" t="n">
        <f aca="false">G89</f>
        <v>0</v>
      </c>
      <c r="H88" s="149" t="n">
        <f aca="false">H89</f>
        <v>0</v>
      </c>
    </row>
    <row r="89" customFormat="false" ht="20.25" hidden="false" customHeight="true" outlineLevel="0" collapsed="false">
      <c r="A89" s="182" t="s">
        <v>180</v>
      </c>
      <c r="B89" s="128" t="s">
        <v>176</v>
      </c>
      <c r="C89" s="148" t="s">
        <v>112</v>
      </c>
      <c r="D89" s="128" t="s">
        <v>179</v>
      </c>
      <c r="E89" s="148" t="s">
        <v>181</v>
      </c>
      <c r="F89" s="137" t="n">
        <v>284000</v>
      </c>
      <c r="G89" s="129" t="n">
        <v>0</v>
      </c>
      <c r="H89" s="149" t="n">
        <v>0</v>
      </c>
    </row>
    <row r="90" customFormat="false" ht="16.5" hidden="false" customHeight="false" outlineLevel="0" collapsed="false">
      <c r="A90" s="139" t="s">
        <v>182</v>
      </c>
      <c r="B90" s="140"/>
      <c r="C90" s="141"/>
      <c r="D90" s="140"/>
      <c r="E90" s="141"/>
      <c r="F90" s="183" t="n">
        <f aca="false">F20+F70+F85+F15+F65</f>
        <v>4444590.88</v>
      </c>
      <c r="G90" s="183" t="n">
        <f aca="false">G20+G70+G85+G15+G65</f>
        <v>1339971</v>
      </c>
      <c r="H90" s="143" t="n">
        <f aca="false">H20+H70+H85+H15+H65</f>
        <v>112513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5.14"/>
    <col collapsed="false" customWidth="true" hidden="false" outlineLevel="0" max="2" min="2" style="185" width="7.85"/>
    <col collapsed="false" customWidth="true" hidden="false" outlineLevel="0" max="3" min="3" style="186" width="10.28"/>
    <col collapsed="false" customWidth="false" hidden="false" outlineLevel="0" max="4" min="4" style="184" width="9.14"/>
    <col collapsed="false" customWidth="true" hidden="false" outlineLevel="0" max="5" min="5" style="184" width="15.56"/>
    <col collapsed="false" customWidth="false" hidden="false" outlineLevel="0" max="6" min="6" style="184" width="9.14"/>
    <col collapsed="false" customWidth="true" hidden="false" outlineLevel="0" max="7" min="7" style="184" width="15.56"/>
    <col collapsed="false" customWidth="true" hidden="false" outlineLevel="0" max="8" min="8" style="88" width="13.56"/>
    <col collapsed="false" customWidth="true" hidden="false" outlineLevel="0" max="9" min="9" style="88" width="14.85"/>
    <col collapsed="false" customWidth="false" hidden="false" outlineLevel="0" max="257" min="10" style="184" width="9.14"/>
  </cols>
  <sheetData>
    <row r="1" s="91" customFormat="true" ht="15" hidden="false" customHeight="false" outlineLevel="0" collapsed="false">
      <c r="B1" s="187"/>
      <c r="C1" s="92"/>
      <c r="D1" s="92"/>
      <c r="E1" s="92"/>
      <c r="F1" s="92"/>
      <c r="G1" s="92"/>
      <c r="H1" s="3" t="s">
        <v>183</v>
      </c>
      <c r="I1" s="3"/>
    </row>
    <row r="2" s="91" customFormat="true" ht="15" hidden="false" customHeight="false" outlineLevel="0" collapsed="false">
      <c r="B2" s="187"/>
      <c r="C2" s="92"/>
      <c r="D2" s="92"/>
      <c r="E2" s="92"/>
      <c r="F2" s="92"/>
      <c r="G2" s="92"/>
      <c r="H2" s="3" t="s">
        <v>1</v>
      </c>
      <c r="I2" s="3"/>
    </row>
    <row r="3" s="91" customFormat="true" ht="15" hidden="false" customHeight="false" outlineLevel="0" collapsed="false">
      <c r="B3" s="187"/>
      <c r="D3" s="188"/>
      <c r="E3" s="188"/>
      <c r="F3" s="188"/>
      <c r="G3" s="3" t="s">
        <v>2</v>
      </c>
      <c r="H3" s="3"/>
      <c r="I3" s="3"/>
    </row>
    <row r="4" s="91" customFormat="true" ht="15" hidden="false" customHeight="false" outlineLevel="0" collapsed="false">
      <c r="B4" s="187"/>
      <c r="C4" s="92"/>
      <c r="D4" s="92"/>
      <c r="E4" s="92"/>
      <c r="F4" s="92"/>
      <c r="G4" s="92"/>
      <c r="H4" s="3" t="s">
        <v>184</v>
      </c>
      <c r="I4" s="3"/>
    </row>
    <row r="6" s="91" customFormat="true" ht="15" hidden="false" customHeight="false" outlineLevel="0" collapsed="false">
      <c r="B6" s="187"/>
      <c r="C6" s="92"/>
      <c r="D6" s="92"/>
      <c r="E6" s="92"/>
      <c r="F6" s="92"/>
      <c r="G6" s="92"/>
      <c r="H6" s="3" t="s">
        <v>185</v>
      </c>
      <c r="I6" s="3"/>
    </row>
    <row r="7" s="91" customFormat="true" ht="15" hidden="false" customHeight="false" outlineLevel="0" collapsed="false">
      <c r="B7" s="187"/>
      <c r="C7" s="92"/>
      <c r="D7" s="92"/>
      <c r="E7" s="92"/>
      <c r="F7" s="92"/>
      <c r="G7" s="92"/>
      <c r="H7" s="3" t="s">
        <v>1</v>
      </c>
      <c r="I7" s="3"/>
    </row>
    <row r="8" s="91" customFormat="true" ht="15" hidden="false" customHeight="false" outlineLevel="0" collapsed="false">
      <c r="B8" s="187"/>
      <c r="D8" s="188"/>
      <c r="E8" s="188"/>
      <c r="F8" s="188"/>
      <c r="G8" s="3" t="s">
        <v>2</v>
      </c>
      <c r="H8" s="3"/>
      <c r="I8" s="3"/>
    </row>
    <row r="9" s="91" customFormat="true" ht="15" hidden="false" customHeight="false" outlineLevel="0" collapsed="false">
      <c r="B9" s="187"/>
      <c r="C9" s="92"/>
      <c r="D9" s="92"/>
      <c r="E9" s="92"/>
      <c r="F9" s="92"/>
      <c r="G9" s="92"/>
      <c r="H9" s="3" t="s">
        <v>186</v>
      </c>
      <c r="I9" s="3"/>
    </row>
    <row r="10" s="94" customFormat="true" ht="21" hidden="false" customHeight="true" outlineLevel="0" collapsed="false">
      <c r="B10" s="189"/>
      <c r="C10" s="95"/>
      <c r="H10" s="96"/>
      <c r="I10" s="96"/>
    </row>
    <row r="11" customFormat="false" ht="68.25" hidden="false" customHeight="true" outlineLevel="0" collapsed="false">
      <c r="A11" s="97" t="s">
        <v>187</v>
      </c>
      <c r="B11" s="97"/>
      <c r="C11" s="97"/>
      <c r="D11" s="97"/>
      <c r="E11" s="97"/>
      <c r="F11" s="97"/>
      <c r="G11" s="97"/>
      <c r="H11" s="97"/>
      <c r="I11" s="97"/>
    </row>
    <row r="12" s="185" customFormat="true" ht="18" hidden="false" customHeight="true" outlineLevel="0" collapsed="false">
      <c r="A12" s="190" t="s">
        <v>92</v>
      </c>
      <c r="B12" s="191" t="s">
        <v>188</v>
      </c>
      <c r="C12" s="192" t="s">
        <v>93</v>
      </c>
      <c r="D12" s="192" t="s">
        <v>94</v>
      </c>
      <c r="E12" s="192" t="s">
        <v>95</v>
      </c>
      <c r="F12" s="192" t="s">
        <v>96</v>
      </c>
      <c r="G12" s="193" t="s">
        <v>97</v>
      </c>
      <c r="H12" s="193"/>
      <c r="I12" s="193"/>
    </row>
    <row r="13" s="185" customFormat="true" ht="18" hidden="false" customHeight="true" outlineLevel="0" collapsed="false">
      <c r="A13" s="190"/>
      <c r="B13" s="191"/>
      <c r="C13" s="192"/>
      <c r="D13" s="192"/>
      <c r="E13" s="192"/>
      <c r="F13" s="192"/>
      <c r="G13" s="194" t="n">
        <v>2020</v>
      </c>
      <c r="H13" s="194" t="n">
        <v>2021</v>
      </c>
      <c r="I13" s="195" t="n">
        <v>2022</v>
      </c>
    </row>
    <row r="14" s="110" customFormat="true" ht="16.5" hidden="false" customHeight="false" outlineLevel="0" collapsed="false">
      <c r="A14" s="196" t="s">
        <v>98</v>
      </c>
      <c r="B14" s="197" t="n">
        <v>2</v>
      </c>
      <c r="C14" s="198" t="s">
        <v>100</v>
      </c>
      <c r="D14" s="199" t="s">
        <v>101</v>
      </c>
      <c r="E14" s="199" t="s">
        <v>102</v>
      </c>
      <c r="F14" s="199" t="s">
        <v>189</v>
      </c>
      <c r="G14" s="200" t="n">
        <v>7</v>
      </c>
      <c r="H14" s="201" t="n">
        <v>7</v>
      </c>
      <c r="I14" s="202" t="n">
        <v>8</v>
      </c>
    </row>
    <row r="15" customFormat="false" ht="32.25" hidden="false" customHeight="false" outlineLevel="0" collapsed="false">
      <c r="A15" s="139" t="s">
        <v>190</v>
      </c>
      <c r="B15" s="203" t="n">
        <v>924</v>
      </c>
      <c r="C15" s="141"/>
      <c r="D15" s="141"/>
      <c r="E15" s="141"/>
      <c r="F15" s="141"/>
      <c r="G15" s="142" t="n">
        <f aca="false">G16</f>
        <v>1110</v>
      </c>
      <c r="H15" s="142" t="n">
        <f aca="false">H16</f>
        <v>0</v>
      </c>
      <c r="I15" s="117" t="n">
        <f aca="false">I16</f>
        <v>0</v>
      </c>
    </row>
    <row r="16" customFormat="false" ht="16.5" hidden="false" customHeight="false" outlineLevel="0" collapsed="false">
      <c r="A16" s="139" t="s">
        <v>111</v>
      </c>
      <c r="B16" s="203" t="n">
        <v>924</v>
      </c>
      <c r="C16" s="141" t="s">
        <v>112</v>
      </c>
      <c r="D16" s="141" t="s">
        <v>104</v>
      </c>
      <c r="E16" s="141"/>
      <c r="F16" s="141"/>
      <c r="G16" s="142" t="n">
        <f aca="false">+G17+G23</f>
        <v>1110</v>
      </c>
      <c r="H16" s="142" t="n">
        <f aca="false">+H17+H23</f>
        <v>0</v>
      </c>
      <c r="I16" s="117" t="n">
        <f aca="false">+I17+I23</f>
        <v>0</v>
      </c>
    </row>
    <row r="17" customFormat="false" ht="63" hidden="true" customHeight="false" outlineLevel="0" collapsed="false">
      <c r="A17" s="144" t="s">
        <v>191</v>
      </c>
      <c r="B17" s="204" t="n">
        <v>924</v>
      </c>
      <c r="C17" s="146" t="s">
        <v>112</v>
      </c>
      <c r="D17" s="146" t="s">
        <v>121</v>
      </c>
      <c r="E17" s="146"/>
      <c r="F17" s="146"/>
      <c r="G17" s="123" t="n">
        <f aca="false">G18</f>
        <v>0</v>
      </c>
      <c r="H17" s="123" t="n">
        <f aca="false">H18</f>
        <v>0</v>
      </c>
      <c r="I17" s="147" t="n">
        <f aca="false">I18</f>
        <v>0</v>
      </c>
    </row>
    <row r="18" customFormat="false" ht="15.75" hidden="true" customHeight="false" outlineLevel="0" collapsed="false">
      <c r="A18" s="125" t="s">
        <v>106</v>
      </c>
      <c r="B18" s="205" t="n">
        <v>924</v>
      </c>
      <c r="C18" s="148" t="s">
        <v>112</v>
      </c>
      <c r="D18" s="148" t="s">
        <v>121</v>
      </c>
      <c r="E18" s="128" t="s">
        <v>107</v>
      </c>
      <c r="F18" s="148"/>
      <c r="G18" s="129" t="n">
        <f aca="false">G19</f>
        <v>0</v>
      </c>
      <c r="H18" s="129" t="n">
        <f aca="false">H19</f>
        <v>0</v>
      </c>
      <c r="I18" s="149" t="n">
        <f aca="false">I19</f>
        <v>0</v>
      </c>
    </row>
    <row r="19" customFormat="false" ht="15.75" hidden="true" customHeight="false" outlineLevel="0" collapsed="false">
      <c r="A19" s="164" t="s">
        <v>122</v>
      </c>
      <c r="B19" s="205" t="n">
        <v>924</v>
      </c>
      <c r="C19" s="148" t="s">
        <v>112</v>
      </c>
      <c r="D19" s="148" t="s">
        <v>121</v>
      </c>
      <c r="E19" s="128" t="s">
        <v>123</v>
      </c>
      <c r="F19" s="148"/>
      <c r="G19" s="129" t="n">
        <f aca="false">G20</f>
        <v>0</v>
      </c>
      <c r="H19" s="129" t="n">
        <f aca="false">H20</f>
        <v>0</v>
      </c>
      <c r="I19" s="149" t="n">
        <f aca="false">I20</f>
        <v>0</v>
      </c>
    </row>
    <row r="20" s="88" customFormat="true" ht="31.5" hidden="true" customHeight="false" outlineLevel="0" collapsed="false">
      <c r="A20" s="125" t="s">
        <v>124</v>
      </c>
      <c r="B20" s="205" t="n">
        <v>924</v>
      </c>
      <c r="C20" s="148" t="s">
        <v>112</v>
      </c>
      <c r="D20" s="148" t="s">
        <v>121</v>
      </c>
      <c r="E20" s="128" t="s">
        <v>123</v>
      </c>
      <c r="F20" s="148" t="s">
        <v>125</v>
      </c>
      <c r="G20" s="129" t="n">
        <v>0</v>
      </c>
      <c r="H20" s="129" t="n">
        <v>0</v>
      </c>
      <c r="I20" s="149" t="n">
        <v>0</v>
      </c>
    </row>
    <row r="21" s="88" customFormat="true" ht="47.25" hidden="false" customHeight="false" outlineLevel="0" collapsed="false">
      <c r="A21" s="144" t="s">
        <v>133</v>
      </c>
      <c r="B21" s="206" t="n">
        <v>924</v>
      </c>
      <c r="C21" s="168" t="s">
        <v>112</v>
      </c>
      <c r="D21" s="146" t="s">
        <v>134</v>
      </c>
      <c r="E21" s="128"/>
      <c r="F21" s="148"/>
      <c r="G21" s="123" t="n">
        <f aca="false">G22</f>
        <v>1110</v>
      </c>
      <c r="H21" s="123" t="n">
        <f aca="false">H22</f>
        <v>0</v>
      </c>
      <c r="I21" s="147" t="n">
        <f aca="false">I22</f>
        <v>0</v>
      </c>
    </row>
    <row r="22" s="88" customFormat="true" ht="15.75" hidden="false" customHeight="false" outlineLevel="0" collapsed="false">
      <c r="A22" s="125" t="s">
        <v>106</v>
      </c>
      <c r="B22" s="207" t="n">
        <v>924</v>
      </c>
      <c r="C22" s="153" t="s">
        <v>112</v>
      </c>
      <c r="D22" s="148" t="s">
        <v>134</v>
      </c>
      <c r="E22" s="128" t="s">
        <v>107</v>
      </c>
      <c r="F22" s="148"/>
      <c r="G22" s="129" t="n">
        <f aca="false">G23</f>
        <v>1110</v>
      </c>
      <c r="H22" s="129" t="n">
        <f aca="false">H23</f>
        <v>0</v>
      </c>
      <c r="I22" s="149" t="n">
        <f aca="false">I23</f>
        <v>0</v>
      </c>
    </row>
    <row r="23" customFormat="false" ht="78.75" hidden="false" customHeight="false" outlineLevel="0" collapsed="false">
      <c r="A23" s="125" t="s">
        <v>135</v>
      </c>
      <c r="B23" s="208" t="n">
        <v>924</v>
      </c>
      <c r="C23" s="153" t="s">
        <v>112</v>
      </c>
      <c r="D23" s="148" t="s">
        <v>134</v>
      </c>
      <c r="E23" s="128" t="s">
        <v>136</v>
      </c>
      <c r="F23" s="148"/>
      <c r="G23" s="129" t="n">
        <f aca="false">G24</f>
        <v>1110</v>
      </c>
      <c r="H23" s="129" t="n">
        <f aca="false">H24</f>
        <v>0</v>
      </c>
      <c r="I23" s="149" t="n">
        <f aca="false">I24</f>
        <v>0</v>
      </c>
    </row>
    <row r="24" customFormat="false" ht="16.5" hidden="false" customHeight="false" outlineLevel="0" collapsed="false">
      <c r="A24" s="125" t="s">
        <v>137</v>
      </c>
      <c r="B24" s="208" t="n">
        <v>924</v>
      </c>
      <c r="C24" s="153" t="s">
        <v>112</v>
      </c>
      <c r="D24" s="148" t="s">
        <v>134</v>
      </c>
      <c r="E24" s="128" t="s">
        <v>136</v>
      </c>
      <c r="F24" s="148" t="s">
        <v>138</v>
      </c>
      <c r="G24" s="129" t="n">
        <v>1110</v>
      </c>
      <c r="H24" s="129" t="n">
        <v>0</v>
      </c>
      <c r="I24" s="149" t="n">
        <v>0</v>
      </c>
    </row>
    <row r="25" customFormat="false" ht="32.25" hidden="false" customHeight="false" outlineLevel="0" collapsed="false">
      <c r="A25" s="139" t="s">
        <v>192</v>
      </c>
      <c r="B25" s="209" t="n">
        <v>925</v>
      </c>
      <c r="C25" s="140"/>
      <c r="D25" s="141"/>
      <c r="E25" s="140"/>
      <c r="F25" s="141"/>
      <c r="G25" s="142" t="n">
        <f aca="false">G31+G80+G95+G70+G26+G75</f>
        <v>4443480.88</v>
      </c>
      <c r="H25" s="142" t="n">
        <f aca="false">H31+H80+H95+H70+H26+H75</f>
        <v>1339971</v>
      </c>
      <c r="I25" s="143" t="n">
        <f aca="false">I31+I80+I95+I70+I26+I75</f>
        <v>1125132</v>
      </c>
    </row>
    <row r="26" customFormat="false" ht="32.25" hidden="false" customHeight="false" outlineLevel="0" collapsed="false">
      <c r="A26" s="210" t="s">
        <v>103</v>
      </c>
      <c r="B26" s="141" t="s">
        <v>193</v>
      </c>
      <c r="C26" s="112" t="s">
        <v>104</v>
      </c>
      <c r="D26" s="113" t="s">
        <v>104</v>
      </c>
      <c r="E26" s="114"/>
      <c r="F26" s="115"/>
      <c r="G26" s="116" t="n">
        <f aca="false">G27</f>
        <v>0</v>
      </c>
      <c r="H26" s="116" t="n">
        <f aca="false">H27</f>
        <v>29182</v>
      </c>
      <c r="I26" s="117" t="n">
        <f aca="false">I27</f>
        <v>47455</v>
      </c>
    </row>
    <row r="27" customFormat="false" ht="15.75" hidden="false" customHeight="false" outlineLevel="0" collapsed="false">
      <c r="A27" s="211" t="s">
        <v>105</v>
      </c>
      <c r="B27" s="212" t="n">
        <v>925</v>
      </c>
      <c r="C27" s="119" t="s">
        <v>104</v>
      </c>
      <c r="D27" s="120" t="s">
        <v>104</v>
      </c>
      <c r="E27" s="121"/>
      <c r="F27" s="122"/>
      <c r="G27" s="123" t="n">
        <f aca="false">G28</f>
        <v>0</v>
      </c>
      <c r="H27" s="123" t="n">
        <f aca="false">H28</f>
        <v>29182</v>
      </c>
      <c r="I27" s="124" t="n">
        <f aca="false">I28</f>
        <v>47455</v>
      </c>
    </row>
    <row r="28" customFormat="false" ht="15.75" hidden="false" customHeight="false" outlineLevel="0" collapsed="false">
      <c r="A28" s="182" t="s">
        <v>106</v>
      </c>
      <c r="B28" s="213" t="n">
        <v>925</v>
      </c>
      <c r="C28" s="126" t="s">
        <v>104</v>
      </c>
      <c r="D28" s="127" t="s">
        <v>104</v>
      </c>
      <c r="E28" s="128" t="s">
        <v>107</v>
      </c>
      <c r="F28" s="122"/>
      <c r="G28" s="129" t="n">
        <f aca="false">G29</f>
        <v>0</v>
      </c>
      <c r="H28" s="129" t="n">
        <f aca="false">H29</f>
        <v>29182</v>
      </c>
      <c r="I28" s="130" t="n">
        <f aca="false">I29</f>
        <v>47455</v>
      </c>
    </row>
    <row r="29" customFormat="false" ht="15.75" hidden="false" customHeight="false" outlineLevel="0" collapsed="false">
      <c r="A29" s="214" t="s">
        <v>105</v>
      </c>
      <c r="B29" s="213" t="n">
        <v>925</v>
      </c>
      <c r="C29" s="126" t="s">
        <v>104</v>
      </c>
      <c r="D29" s="127" t="s">
        <v>104</v>
      </c>
      <c r="E29" s="132" t="s">
        <v>108</v>
      </c>
      <c r="F29" s="122"/>
      <c r="G29" s="129" t="n">
        <f aca="false">G30</f>
        <v>0</v>
      </c>
      <c r="H29" s="129" t="n">
        <f aca="false">H30</f>
        <v>29182</v>
      </c>
      <c r="I29" s="130" t="n">
        <f aca="false">I30</f>
        <v>47455</v>
      </c>
    </row>
    <row r="30" customFormat="false" ht="16.5" hidden="false" customHeight="false" outlineLevel="0" collapsed="false">
      <c r="A30" s="215" t="s">
        <v>109</v>
      </c>
      <c r="B30" s="216" t="n">
        <v>925</v>
      </c>
      <c r="C30" s="134" t="s">
        <v>104</v>
      </c>
      <c r="D30" s="135" t="s">
        <v>104</v>
      </c>
      <c r="E30" s="132" t="s">
        <v>108</v>
      </c>
      <c r="F30" s="136" t="s">
        <v>110</v>
      </c>
      <c r="G30" s="137" t="n">
        <v>0</v>
      </c>
      <c r="H30" s="137" t="n">
        <v>29182</v>
      </c>
      <c r="I30" s="138" t="n">
        <v>47455</v>
      </c>
    </row>
    <row r="31" customFormat="false" ht="16.5" hidden="false" customHeight="false" outlineLevel="0" collapsed="false">
      <c r="A31" s="139" t="s">
        <v>111</v>
      </c>
      <c r="B31" s="209" t="n">
        <v>925</v>
      </c>
      <c r="C31" s="140" t="s">
        <v>112</v>
      </c>
      <c r="D31" s="141" t="s">
        <v>104</v>
      </c>
      <c r="E31" s="140"/>
      <c r="F31" s="141"/>
      <c r="G31" s="142" t="n">
        <f aca="false">G32+G36+G48+G56+G60+G52</f>
        <v>2543074.88</v>
      </c>
      <c r="H31" s="142" t="n">
        <f aca="false">H32+H36+H48+H56+H60+H52</f>
        <v>1310789</v>
      </c>
      <c r="I31" s="117" t="n">
        <f aca="false">I32+I36+I48+I56+I60+I52</f>
        <v>1077677</v>
      </c>
    </row>
    <row r="32" customFormat="false" ht="47.25" hidden="false" customHeight="false" outlineLevel="0" collapsed="false">
      <c r="A32" s="144" t="s">
        <v>113</v>
      </c>
      <c r="B32" s="208" t="n">
        <v>925</v>
      </c>
      <c r="C32" s="145" t="s">
        <v>112</v>
      </c>
      <c r="D32" s="146" t="s">
        <v>114</v>
      </c>
      <c r="E32" s="145"/>
      <c r="F32" s="146"/>
      <c r="G32" s="123" t="n">
        <f aca="false">G33</f>
        <v>949000</v>
      </c>
      <c r="H32" s="123" t="n">
        <f aca="false">H33</f>
        <v>730000</v>
      </c>
      <c r="I32" s="147" t="n">
        <f aca="false">I33</f>
        <v>0</v>
      </c>
    </row>
    <row r="33" s="88" customFormat="true" ht="15.75" hidden="false" customHeight="false" outlineLevel="0" collapsed="false">
      <c r="A33" s="125" t="s">
        <v>106</v>
      </c>
      <c r="B33" s="208" t="n">
        <v>925</v>
      </c>
      <c r="C33" s="128" t="s">
        <v>112</v>
      </c>
      <c r="D33" s="148" t="s">
        <v>114</v>
      </c>
      <c r="E33" s="128" t="s">
        <v>107</v>
      </c>
      <c r="F33" s="148"/>
      <c r="G33" s="129" t="n">
        <f aca="false">G34</f>
        <v>949000</v>
      </c>
      <c r="H33" s="129" t="n">
        <f aca="false">H34</f>
        <v>730000</v>
      </c>
      <c r="I33" s="149" t="n">
        <f aca="false">I34</f>
        <v>0</v>
      </c>
    </row>
    <row r="34" customFormat="false" ht="47.25" hidden="false" customHeight="false" outlineLevel="0" collapsed="false">
      <c r="A34" s="125" t="s">
        <v>115</v>
      </c>
      <c r="B34" s="208" t="n">
        <v>925</v>
      </c>
      <c r="C34" s="128" t="s">
        <v>116</v>
      </c>
      <c r="D34" s="148" t="s">
        <v>114</v>
      </c>
      <c r="E34" s="128" t="s">
        <v>117</v>
      </c>
      <c r="F34" s="148"/>
      <c r="G34" s="129" t="n">
        <f aca="false">G35</f>
        <v>949000</v>
      </c>
      <c r="H34" s="129" t="n">
        <f aca="false">H35</f>
        <v>730000</v>
      </c>
      <c r="I34" s="149" t="n">
        <f aca="false">I35</f>
        <v>0</v>
      </c>
    </row>
    <row r="35" customFormat="false" ht="78.75" hidden="false" customHeight="false" outlineLevel="0" collapsed="false">
      <c r="A35" s="125" t="s">
        <v>118</v>
      </c>
      <c r="B35" s="208" t="n">
        <v>925</v>
      </c>
      <c r="C35" s="128" t="s">
        <v>112</v>
      </c>
      <c r="D35" s="148" t="s">
        <v>114</v>
      </c>
      <c r="E35" s="128" t="s">
        <v>117</v>
      </c>
      <c r="F35" s="148" t="s">
        <v>119</v>
      </c>
      <c r="G35" s="129" t="n">
        <v>949000</v>
      </c>
      <c r="H35" s="129" t="n">
        <v>730000</v>
      </c>
      <c r="I35" s="149" t="n">
        <v>0</v>
      </c>
    </row>
    <row r="36" customFormat="false" ht="47.25" hidden="false" customHeight="false" outlineLevel="0" collapsed="false">
      <c r="A36" s="144" t="s">
        <v>126</v>
      </c>
      <c r="B36" s="208" t="n">
        <v>925</v>
      </c>
      <c r="C36" s="145" t="s">
        <v>112</v>
      </c>
      <c r="D36" s="146" t="s">
        <v>127</v>
      </c>
      <c r="E36" s="128"/>
      <c r="F36" s="146"/>
      <c r="G36" s="123" t="n">
        <f aca="false">G37</f>
        <v>1538434.88</v>
      </c>
      <c r="H36" s="123" t="n">
        <f aca="false">H37</f>
        <v>580789</v>
      </c>
      <c r="I36" s="147" t="n">
        <f aca="false">I37</f>
        <v>1077677</v>
      </c>
    </row>
    <row r="37" customFormat="false" ht="15.75" hidden="false" customHeight="false" outlineLevel="0" collapsed="false">
      <c r="A37" s="125" t="s">
        <v>106</v>
      </c>
      <c r="B37" s="208" t="n">
        <v>925</v>
      </c>
      <c r="C37" s="128" t="s">
        <v>112</v>
      </c>
      <c r="D37" s="148" t="s">
        <v>127</v>
      </c>
      <c r="E37" s="128" t="s">
        <v>107</v>
      </c>
      <c r="F37" s="148"/>
      <c r="G37" s="129" t="n">
        <f aca="false">G44+G41+G38</f>
        <v>1538434.88</v>
      </c>
      <c r="H37" s="129" t="n">
        <f aca="false">H44+H41+H38</f>
        <v>580789</v>
      </c>
      <c r="I37" s="149" t="n">
        <f aca="false">I44+I41+I38</f>
        <v>1077677</v>
      </c>
    </row>
    <row r="38" customFormat="false" ht="47.25" hidden="false" customHeight="false" outlineLevel="0" collapsed="false">
      <c r="A38" s="125" t="s">
        <v>128</v>
      </c>
      <c r="B38" s="208" t="n">
        <v>925</v>
      </c>
      <c r="C38" s="128" t="s">
        <v>112</v>
      </c>
      <c r="D38" s="148" t="s">
        <v>127</v>
      </c>
      <c r="E38" s="128" t="s">
        <v>129</v>
      </c>
      <c r="F38" s="148"/>
      <c r="G38" s="129" t="n">
        <f aca="false">G39+G40</f>
        <v>152300</v>
      </c>
      <c r="H38" s="129" t="n">
        <f aca="false">H39+H40</f>
        <v>152900</v>
      </c>
      <c r="I38" s="149" t="n">
        <f aca="false">I39+I40</f>
        <v>155700</v>
      </c>
    </row>
    <row r="39" customFormat="false" ht="78.75" hidden="false" customHeight="false" outlineLevel="0" collapsed="false">
      <c r="A39" s="125" t="s">
        <v>118</v>
      </c>
      <c r="B39" s="208" t="n">
        <v>925</v>
      </c>
      <c r="C39" s="128" t="s">
        <v>112</v>
      </c>
      <c r="D39" s="148" t="s">
        <v>127</v>
      </c>
      <c r="E39" s="128" t="s">
        <v>129</v>
      </c>
      <c r="F39" s="148" t="s">
        <v>119</v>
      </c>
      <c r="G39" s="129" t="n">
        <v>82000</v>
      </c>
      <c r="H39" s="129" t="n">
        <v>82600</v>
      </c>
      <c r="I39" s="149" t="n">
        <v>84100</v>
      </c>
    </row>
    <row r="40" customFormat="false" ht="31.5" hidden="false" customHeight="false" outlineLevel="0" collapsed="false">
      <c r="A40" s="125" t="s">
        <v>124</v>
      </c>
      <c r="B40" s="208" t="n">
        <v>925</v>
      </c>
      <c r="C40" s="128" t="s">
        <v>112</v>
      </c>
      <c r="D40" s="148" t="s">
        <v>127</v>
      </c>
      <c r="E40" s="128" t="s">
        <v>129</v>
      </c>
      <c r="F40" s="148" t="s">
        <v>125</v>
      </c>
      <c r="G40" s="129" t="n">
        <v>70300</v>
      </c>
      <c r="H40" s="129" t="n">
        <v>70300</v>
      </c>
      <c r="I40" s="149" t="n">
        <v>71600</v>
      </c>
    </row>
    <row r="41" customFormat="false" ht="94.5" hidden="false" customHeight="false" outlineLevel="0" collapsed="false">
      <c r="A41" s="152" t="s">
        <v>130</v>
      </c>
      <c r="B41" s="217" t="n">
        <v>925</v>
      </c>
      <c r="C41" s="128" t="s">
        <v>112</v>
      </c>
      <c r="D41" s="148" t="s">
        <v>127</v>
      </c>
      <c r="E41" s="148" t="s">
        <v>131</v>
      </c>
      <c r="F41" s="128"/>
      <c r="G41" s="129" t="n">
        <f aca="false">G42+G43</f>
        <v>19637</v>
      </c>
      <c r="H41" s="129" t="n">
        <f aca="false">H42+H43</f>
        <v>19771</v>
      </c>
      <c r="I41" s="149" t="n">
        <f aca="false">I42+I43</f>
        <v>20332</v>
      </c>
    </row>
    <row r="42" customFormat="false" ht="78.75" hidden="false" customHeight="false" outlineLevel="0" collapsed="false">
      <c r="A42" s="125" t="s">
        <v>118</v>
      </c>
      <c r="B42" s="208" t="n">
        <v>925</v>
      </c>
      <c r="C42" s="128" t="s">
        <v>112</v>
      </c>
      <c r="D42" s="148" t="s">
        <v>127</v>
      </c>
      <c r="E42" s="148" t="s">
        <v>131</v>
      </c>
      <c r="F42" s="128" t="s">
        <v>119</v>
      </c>
      <c r="G42" s="129" t="n">
        <v>13637</v>
      </c>
      <c r="H42" s="129" t="n">
        <v>13771</v>
      </c>
      <c r="I42" s="149" t="n">
        <v>14332</v>
      </c>
    </row>
    <row r="43" s="88" customFormat="true" ht="31.5" hidden="false" customHeight="false" outlineLevel="0" collapsed="false">
      <c r="A43" s="125" t="s">
        <v>124</v>
      </c>
      <c r="B43" s="208" t="n">
        <v>925</v>
      </c>
      <c r="C43" s="128" t="s">
        <v>112</v>
      </c>
      <c r="D43" s="148" t="s">
        <v>127</v>
      </c>
      <c r="E43" s="148" t="s">
        <v>131</v>
      </c>
      <c r="F43" s="128" t="s">
        <v>125</v>
      </c>
      <c r="G43" s="129" t="n">
        <v>6000</v>
      </c>
      <c r="H43" s="129" t="n">
        <v>6000</v>
      </c>
      <c r="I43" s="149" t="n">
        <v>6000</v>
      </c>
    </row>
    <row r="44" s="88" customFormat="true" ht="15.75" hidden="false" customHeight="false" outlineLevel="0" collapsed="false">
      <c r="A44" s="125" t="s">
        <v>122</v>
      </c>
      <c r="B44" s="208" t="n">
        <v>925</v>
      </c>
      <c r="C44" s="128" t="s">
        <v>112</v>
      </c>
      <c r="D44" s="148" t="s">
        <v>127</v>
      </c>
      <c r="E44" s="128" t="s">
        <v>123</v>
      </c>
      <c r="F44" s="148"/>
      <c r="G44" s="129" t="n">
        <f aca="false">G45+G46+G47</f>
        <v>1366497.88</v>
      </c>
      <c r="H44" s="129" t="n">
        <f aca="false">H45+H46+H47</f>
        <v>408118</v>
      </c>
      <c r="I44" s="149" t="n">
        <f aca="false">I45+I46+I47</f>
        <v>901645</v>
      </c>
    </row>
    <row r="45" customFormat="false" ht="78.75" hidden="false" customHeight="false" outlineLevel="0" collapsed="false">
      <c r="A45" s="125" t="s">
        <v>118</v>
      </c>
      <c r="B45" s="208" t="n">
        <v>925</v>
      </c>
      <c r="C45" s="128" t="s">
        <v>112</v>
      </c>
      <c r="D45" s="148" t="s">
        <v>127</v>
      </c>
      <c r="E45" s="128" t="s">
        <v>123</v>
      </c>
      <c r="F45" s="148" t="s">
        <v>119</v>
      </c>
      <c r="G45" s="129" t="n">
        <v>1200000</v>
      </c>
      <c r="H45" s="129" t="n">
        <v>408118</v>
      </c>
      <c r="I45" s="149" t="n">
        <v>901645</v>
      </c>
    </row>
    <row r="46" customFormat="false" ht="31.5" hidden="false" customHeight="false" outlineLevel="0" collapsed="false">
      <c r="A46" s="125" t="s">
        <v>124</v>
      </c>
      <c r="B46" s="208" t="n">
        <v>925</v>
      </c>
      <c r="C46" s="128" t="s">
        <v>112</v>
      </c>
      <c r="D46" s="148" t="s">
        <v>127</v>
      </c>
      <c r="E46" s="128" t="s">
        <v>123</v>
      </c>
      <c r="F46" s="148" t="s">
        <v>125</v>
      </c>
      <c r="G46" s="129" t="n">
        <v>166497.88</v>
      </c>
      <c r="H46" s="129" t="n">
        <v>0</v>
      </c>
      <c r="I46" s="149" t="n">
        <v>0</v>
      </c>
    </row>
    <row r="47" customFormat="false" ht="15.75" hidden="true" customHeight="false" outlineLevel="0" collapsed="false">
      <c r="A47" s="125" t="s">
        <v>109</v>
      </c>
      <c r="B47" s="208" t="n">
        <v>925</v>
      </c>
      <c r="C47" s="128" t="s">
        <v>112</v>
      </c>
      <c r="D47" s="148" t="s">
        <v>127</v>
      </c>
      <c r="E47" s="128" t="s">
        <v>123</v>
      </c>
      <c r="F47" s="148" t="s">
        <v>132</v>
      </c>
      <c r="G47" s="151" t="n">
        <v>0</v>
      </c>
      <c r="H47" s="129" t="n">
        <v>0</v>
      </c>
      <c r="I47" s="149" t="n">
        <v>0</v>
      </c>
    </row>
    <row r="48" customFormat="false" ht="47.25" hidden="false" customHeight="false" outlineLevel="0" collapsed="false">
      <c r="A48" s="144" t="s">
        <v>133</v>
      </c>
      <c r="B48" s="208" t="n">
        <v>925</v>
      </c>
      <c r="C48" s="145" t="s">
        <v>112</v>
      </c>
      <c r="D48" s="146" t="s">
        <v>134</v>
      </c>
      <c r="E48" s="128"/>
      <c r="F48" s="146"/>
      <c r="G48" s="123" t="n">
        <f aca="false">G49</f>
        <v>51200</v>
      </c>
      <c r="H48" s="123" t="n">
        <f aca="false">H49</f>
        <v>0</v>
      </c>
      <c r="I48" s="147" t="n">
        <f aca="false">I49</f>
        <v>0</v>
      </c>
    </row>
    <row r="49" s="88" customFormat="true" ht="15.75" hidden="false" customHeight="false" outlineLevel="0" collapsed="false">
      <c r="A49" s="125" t="s">
        <v>106</v>
      </c>
      <c r="B49" s="208" t="n">
        <v>925</v>
      </c>
      <c r="C49" s="153" t="s">
        <v>112</v>
      </c>
      <c r="D49" s="148" t="s">
        <v>134</v>
      </c>
      <c r="E49" s="148" t="s">
        <v>107</v>
      </c>
      <c r="F49" s="153"/>
      <c r="G49" s="129" t="n">
        <f aca="false">G50</f>
        <v>51200</v>
      </c>
      <c r="H49" s="129" t="n">
        <f aca="false">H50</f>
        <v>0</v>
      </c>
      <c r="I49" s="149" t="n">
        <f aca="false">I50</f>
        <v>0</v>
      </c>
    </row>
    <row r="50" s="88" customFormat="true" ht="78.75" hidden="false" customHeight="false" outlineLevel="0" collapsed="false">
      <c r="A50" s="125" t="s">
        <v>135</v>
      </c>
      <c r="B50" s="208" t="n">
        <v>925</v>
      </c>
      <c r="C50" s="153" t="s">
        <v>112</v>
      </c>
      <c r="D50" s="148" t="s">
        <v>134</v>
      </c>
      <c r="E50" s="128" t="s">
        <v>136</v>
      </c>
      <c r="F50" s="148"/>
      <c r="G50" s="129" t="n">
        <f aca="false">G51</f>
        <v>51200</v>
      </c>
      <c r="H50" s="129" t="n">
        <f aca="false">H51</f>
        <v>0</v>
      </c>
      <c r="I50" s="149" t="n">
        <f aca="false">I51</f>
        <v>0</v>
      </c>
    </row>
    <row r="51" s="88" customFormat="true" ht="15.75" hidden="false" customHeight="false" outlineLevel="0" collapsed="false">
      <c r="A51" s="125" t="s">
        <v>137</v>
      </c>
      <c r="B51" s="208" t="n">
        <v>925</v>
      </c>
      <c r="C51" s="153" t="s">
        <v>112</v>
      </c>
      <c r="D51" s="148" t="s">
        <v>134</v>
      </c>
      <c r="E51" s="128" t="s">
        <v>136</v>
      </c>
      <c r="F51" s="148" t="s">
        <v>138</v>
      </c>
      <c r="G51" s="129" t="n">
        <v>51200</v>
      </c>
      <c r="H51" s="129" t="n">
        <v>0</v>
      </c>
      <c r="I51" s="149" t="n">
        <v>0</v>
      </c>
    </row>
    <row r="52" s="88" customFormat="true" ht="22.5" hidden="true" customHeight="true" outlineLevel="0" collapsed="false">
      <c r="A52" s="144" t="s">
        <v>139</v>
      </c>
      <c r="B52" s="208" t="n">
        <v>925</v>
      </c>
      <c r="C52" s="145" t="s">
        <v>112</v>
      </c>
      <c r="D52" s="146" t="s">
        <v>140</v>
      </c>
      <c r="E52" s="128"/>
      <c r="F52" s="146"/>
      <c r="G52" s="150" t="n">
        <f aca="false">G53</f>
        <v>0</v>
      </c>
      <c r="H52" s="123" t="n">
        <f aca="false">H53</f>
        <v>0</v>
      </c>
      <c r="I52" s="147" t="n">
        <f aca="false">I53</f>
        <v>0</v>
      </c>
    </row>
    <row r="53" s="88" customFormat="true" ht="15.75" hidden="true" customHeight="false" outlineLevel="0" collapsed="false">
      <c r="A53" s="125" t="s">
        <v>106</v>
      </c>
      <c r="B53" s="208" t="n">
        <v>925</v>
      </c>
      <c r="C53" s="153" t="s">
        <v>112</v>
      </c>
      <c r="D53" s="148" t="s">
        <v>140</v>
      </c>
      <c r="E53" s="148" t="s">
        <v>107</v>
      </c>
      <c r="F53" s="153"/>
      <c r="G53" s="151" t="n">
        <f aca="false">G54</f>
        <v>0</v>
      </c>
      <c r="H53" s="129" t="n">
        <f aca="false">H54</f>
        <v>0</v>
      </c>
      <c r="I53" s="149" t="n">
        <f aca="false">I54</f>
        <v>0</v>
      </c>
    </row>
    <row r="54" s="88" customFormat="true" ht="31.5" hidden="true" customHeight="false" outlineLevel="0" collapsed="false">
      <c r="A54" s="125" t="s">
        <v>141</v>
      </c>
      <c r="B54" s="208" t="n">
        <v>925</v>
      </c>
      <c r="C54" s="153" t="s">
        <v>112</v>
      </c>
      <c r="D54" s="148" t="s">
        <v>140</v>
      </c>
      <c r="E54" s="128" t="s">
        <v>142</v>
      </c>
      <c r="F54" s="148"/>
      <c r="G54" s="151" t="n">
        <f aca="false">G55</f>
        <v>0</v>
      </c>
      <c r="H54" s="129" t="n">
        <f aca="false">H55</f>
        <v>0</v>
      </c>
      <c r="I54" s="149" t="n">
        <f aca="false">I55</f>
        <v>0</v>
      </c>
    </row>
    <row r="55" s="88" customFormat="true" ht="31.5" hidden="true" customHeight="false" outlineLevel="0" collapsed="false">
      <c r="A55" s="125" t="s">
        <v>124</v>
      </c>
      <c r="B55" s="208" t="n">
        <v>925</v>
      </c>
      <c r="C55" s="153" t="s">
        <v>112</v>
      </c>
      <c r="D55" s="148" t="s">
        <v>140</v>
      </c>
      <c r="E55" s="128" t="s">
        <v>142</v>
      </c>
      <c r="F55" s="148" t="s">
        <v>125</v>
      </c>
      <c r="G55" s="151" t="n">
        <v>0</v>
      </c>
      <c r="H55" s="129" t="n">
        <v>0</v>
      </c>
      <c r="I55" s="149" t="n">
        <v>0</v>
      </c>
    </row>
    <row r="56" s="88" customFormat="true" ht="15.75" hidden="true" customHeight="false" outlineLevel="0" collapsed="false">
      <c r="A56" s="144" t="s">
        <v>143</v>
      </c>
      <c r="B56" s="208" t="n">
        <v>925</v>
      </c>
      <c r="C56" s="145" t="s">
        <v>112</v>
      </c>
      <c r="D56" s="146" t="s">
        <v>144</v>
      </c>
      <c r="E56" s="145"/>
      <c r="F56" s="146"/>
      <c r="G56" s="150" t="n">
        <f aca="false">G57</f>
        <v>0</v>
      </c>
      <c r="H56" s="123" t="n">
        <f aca="false">H57</f>
        <v>0</v>
      </c>
      <c r="I56" s="147" t="n">
        <f aca="false">I57</f>
        <v>0</v>
      </c>
    </row>
    <row r="57" s="88" customFormat="true" ht="15.75" hidden="true" customHeight="false" outlineLevel="0" collapsed="false">
      <c r="A57" s="125" t="s">
        <v>106</v>
      </c>
      <c r="B57" s="208" t="n">
        <v>925</v>
      </c>
      <c r="C57" s="128" t="s">
        <v>112</v>
      </c>
      <c r="D57" s="148" t="s">
        <v>144</v>
      </c>
      <c r="E57" s="148" t="s">
        <v>107</v>
      </c>
      <c r="F57" s="148"/>
      <c r="G57" s="151" t="n">
        <f aca="false">G58</f>
        <v>0</v>
      </c>
      <c r="H57" s="129" t="n">
        <f aca="false">H58</f>
        <v>0</v>
      </c>
      <c r="I57" s="149" t="n">
        <f aca="false">I58</f>
        <v>0</v>
      </c>
    </row>
    <row r="58" customFormat="false" ht="15.75" hidden="true" customHeight="false" outlineLevel="0" collapsed="false">
      <c r="A58" s="125" t="s">
        <v>145</v>
      </c>
      <c r="B58" s="208" t="n">
        <v>925</v>
      </c>
      <c r="C58" s="128" t="s">
        <v>112</v>
      </c>
      <c r="D58" s="148" t="s">
        <v>144</v>
      </c>
      <c r="E58" s="128" t="s">
        <v>146</v>
      </c>
      <c r="F58" s="148"/>
      <c r="G58" s="151" t="n">
        <f aca="false">G59</f>
        <v>0</v>
      </c>
      <c r="H58" s="129" t="n">
        <f aca="false">H59</f>
        <v>0</v>
      </c>
      <c r="I58" s="149" t="n">
        <f aca="false">I59</f>
        <v>0</v>
      </c>
    </row>
    <row r="59" customFormat="false" ht="15.75" hidden="true" customHeight="false" outlineLevel="0" collapsed="false">
      <c r="A59" s="125" t="s">
        <v>109</v>
      </c>
      <c r="B59" s="208" t="n">
        <v>925</v>
      </c>
      <c r="C59" s="128" t="s">
        <v>112</v>
      </c>
      <c r="D59" s="148" t="s">
        <v>144</v>
      </c>
      <c r="E59" s="128" t="s">
        <v>146</v>
      </c>
      <c r="F59" s="148" t="s">
        <v>132</v>
      </c>
      <c r="G59" s="151" t="n">
        <v>0</v>
      </c>
      <c r="H59" s="129" t="n">
        <v>0</v>
      </c>
      <c r="I59" s="149" t="n">
        <v>0</v>
      </c>
    </row>
    <row r="60" customFormat="false" ht="15.75" hidden="false" customHeight="false" outlineLevel="0" collapsed="false">
      <c r="A60" s="144" t="s">
        <v>147</v>
      </c>
      <c r="B60" s="208" t="n">
        <v>925</v>
      </c>
      <c r="C60" s="145" t="s">
        <v>112</v>
      </c>
      <c r="D60" s="146" t="s">
        <v>148</v>
      </c>
      <c r="E60" s="128"/>
      <c r="F60" s="148"/>
      <c r="G60" s="123" t="n">
        <f aca="false">G61</f>
        <v>4440</v>
      </c>
      <c r="H60" s="123" t="n">
        <f aca="false">H61</f>
        <v>0</v>
      </c>
      <c r="I60" s="147" t="n">
        <f aca="false">I61</f>
        <v>0</v>
      </c>
    </row>
    <row r="61" customFormat="false" ht="15.75" hidden="false" customHeight="false" outlineLevel="0" collapsed="false">
      <c r="A61" s="125" t="s">
        <v>106</v>
      </c>
      <c r="B61" s="208" t="n">
        <v>925</v>
      </c>
      <c r="C61" s="128" t="s">
        <v>112</v>
      </c>
      <c r="D61" s="148" t="s">
        <v>148</v>
      </c>
      <c r="E61" s="128" t="s">
        <v>107</v>
      </c>
      <c r="F61" s="148"/>
      <c r="G61" s="129" t="n">
        <f aca="false">G65+G62</f>
        <v>4440</v>
      </c>
      <c r="H61" s="129" t="n">
        <f aca="false">H65+H62</f>
        <v>0</v>
      </c>
      <c r="I61" s="149" t="n">
        <f aca="false">I65+I62</f>
        <v>0</v>
      </c>
    </row>
    <row r="62" customFormat="false" ht="94.5" hidden="false" customHeight="false" outlineLevel="0" collapsed="false">
      <c r="A62" s="154" t="s">
        <v>149</v>
      </c>
      <c r="B62" s="217" t="n">
        <v>925</v>
      </c>
      <c r="C62" s="148" t="s">
        <v>112</v>
      </c>
      <c r="D62" s="148" t="s">
        <v>148</v>
      </c>
      <c r="E62" s="128" t="s">
        <v>150</v>
      </c>
      <c r="F62" s="148"/>
      <c r="G62" s="129" t="n">
        <f aca="false">G63+G64</f>
        <v>440</v>
      </c>
      <c r="H62" s="129" t="n">
        <f aca="false">H63+H64</f>
        <v>0</v>
      </c>
      <c r="I62" s="149" t="n">
        <f aca="false">I63+I64</f>
        <v>0</v>
      </c>
    </row>
    <row r="63" customFormat="false" ht="78.75" hidden="false" customHeight="false" outlineLevel="0" collapsed="false">
      <c r="A63" s="155" t="s">
        <v>151</v>
      </c>
      <c r="B63" s="217" t="n">
        <v>925</v>
      </c>
      <c r="C63" s="148" t="s">
        <v>112</v>
      </c>
      <c r="D63" s="148" t="s">
        <v>148</v>
      </c>
      <c r="E63" s="128" t="s">
        <v>150</v>
      </c>
      <c r="F63" s="148" t="s">
        <v>119</v>
      </c>
      <c r="G63" s="129" t="n">
        <v>240</v>
      </c>
      <c r="H63" s="129" t="n">
        <v>0</v>
      </c>
      <c r="I63" s="149" t="n">
        <v>0</v>
      </c>
    </row>
    <row r="64" customFormat="false" ht="31.5" hidden="false" customHeight="false" outlineLevel="0" collapsed="false">
      <c r="A64" s="155" t="s">
        <v>152</v>
      </c>
      <c r="B64" s="217" t="n">
        <v>925</v>
      </c>
      <c r="C64" s="148" t="s">
        <v>112</v>
      </c>
      <c r="D64" s="148" t="s">
        <v>148</v>
      </c>
      <c r="E64" s="128" t="s">
        <v>150</v>
      </c>
      <c r="F64" s="148" t="s">
        <v>125</v>
      </c>
      <c r="G64" s="129" t="n">
        <v>200</v>
      </c>
      <c r="H64" s="129" t="n">
        <v>0</v>
      </c>
      <c r="I64" s="149" t="n">
        <v>0</v>
      </c>
    </row>
    <row r="65" customFormat="false" ht="31.5" hidden="false" customHeight="false" outlineLevel="0" collapsed="false">
      <c r="A65" s="125" t="s">
        <v>155</v>
      </c>
      <c r="B65" s="208" t="n">
        <v>925</v>
      </c>
      <c r="C65" s="128" t="s">
        <v>112</v>
      </c>
      <c r="D65" s="148" t="s">
        <v>148</v>
      </c>
      <c r="E65" s="128" t="s">
        <v>156</v>
      </c>
      <c r="F65" s="148"/>
      <c r="G65" s="129" t="n">
        <f aca="false">G66+G67</f>
        <v>4000</v>
      </c>
      <c r="H65" s="129" t="n">
        <f aca="false">H66+H67</f>
        <v>0</v>
      </c>
      <c r="I65" s="149" t="n">
        <f aca="false">I66+I67</f>
        <v>0</v>
      </c>
    </row>
    <row r="66" customFormat="false" ht="31.5" hidden="true" customHeight="false" outlineLevel="0" collapsed="false">
      <c r="A66" s="125" t="s">
        <v>124</v>
      </c>
      <c r="B66" s="208" t="n">
        <v>925</v>
      </c>
      <c r="C66" s="128" t="s">
        <v>112</v>
      </c>
      <c r="D66" s="148" t="s">
        <v>148</v>
      </c>
      <c r="E66" s="128" t="s">
        <v>156</v>
      </c>
      <c r="F66" s="148" t="s">
        <v>125</v>
      </c>
      <c r="G66" s="151" t="n">
        <v>0</v>
      </c>
      <c r="H66" s="129" t="n">
        <v>0</v>
      </c>
      <c r="I66" s="149" t="n">
        <v>0</v>
      </c>
    </row>
    <row r="67" customFormat="false" ht="16.5" hidden="false" customHeight="false" outlineLevel="0" collapsed="false">
      <c r="A67" s="125" t="s">
        <v>109</v>
      </c>
      <c r="B67" s="208" t="n">
        <v>925</v>
      </c>
      <c r="C67" s="128" t="s">
        <v>112</v>
      </c>
      <c r="D67" s="148" t="s">
        <v>148</v>
      </c>
      <c r="E67" s="128" t="s">
        <v>156</v>
      </c>
      <c r="F67" s="148" t="s">
        <v>132</v>
      </c>
      <c r="G67" s="129" t="n">
        <v>4000</v>
      </c>
      <c r="H67" s="129" t="n">
        <v>0</v>
      </c>
      <c r="I67" s="149" t="n">
        <v>0</v>
      </c>
    </row>
    <row r="68" customFormat="false" ht="50.25" hidden="true" customHeight="true" outlineLevel="0" collapsed="false">
      <c r="A68" s="125" t="s">
        <v>157</v>
      </c>
      <c r="B68" s="208" t="n">
        <v>925</v>
      </c>
      <c r="C68" s="128" t="s">
        <v>112</v>
      </c>
      <c r="D68" s="148" t="s">
        <v>148</v>
      </c>
      <c r="E68" s="128" t="s">
        <v>158</v>
      </c>
      <c r="F68" s="148"/>
      <c r="G68" s="151" t="n">
        <f aca="false">G69</f>
        <v>0</v>
      </c>
      <c r="H68" s="129" t="n">
        <f aca="false">H69</f>
        <v>0</v>
      </c>
      <c r="I68" s="149" t="n">
        <f aca="false">I69</f>
        <v>0</v>
      </c>
    </row>
    <row r="69" customFormat="false" ht="32.25" hidden="true" customHeight="false" outlineLevel="0" collapsed="false">
      <c r="A69" s="125" t="s">
        <v>124</v>
      </c>
      <c r="B69" s="208" t="n">
        <v>925</v>
      </c>
      <c r="C69" s="128" t="s">
        <v>112</v>
      </c>
      <c r="D69" s="148" t="s">
        <v>148</v>
      </c>
      <c r="E69" s="128" t="s">
        <v>158</v>
      </c>
      <c r="F69" s="148" t="s">
        <v>125</v>
      </c>
      <c r="G69" s="151" t="n">
        <v>0</v>
      </c>
      <c r="H69" s="129" t="n">
        <v>0</v>
      </c>
      <c r="I69" s="149" t="n">
        <v>0</v>
      </c>
    </row>
    <row r="70" customFormat="false" ht="32.25" hidden="true" customHeight="false" outlineLevel="0" collapsed="false">
      <c r="A70" s="139" t="s">
        <v>194</v>
      </c>
      <c r="B70" s="218" t="n">
        <v>925</v>
      </c>
      <c r="C70" s="140" t="s">
        <v>121</v>
      </c>
      <c r="D70" s="141"/>
      <c r="E70" s="140"/>
      <c r="F70" s="141"/>
      <c r="G70" s="219" t="n">
        <f aca="false">G71</f>
        <v>0</v>
      </c>
      <c r="H70" s="142" t="n">
        <f aca="false">H71</f>
        <v>0</v>
      </c>
      <c r="I70" s="117" t="n">
        <f aca="false">I71</f>
        <v>0</v>
      </c>
    </row>
    <row r="71" customFormat="false" ht="48" hidden="true" customHeight="false" outlineLevel="0" collapsed="false">
      <c r="A71" s="144" t="s">
        <v>195</v>
      </c>
      <c r="B71" s="220" t="n">
        <v>925</v>
      </c>
      <c r="C71" s="145" t="s">
        <v>121</v>
      </c>
      <c r="D71" s="146" t="s">
        <v>196</v>
      </c>
      <c r="E71" s="145"/>
      <c r="F71" s="146"/>
      <c r="G71" s="150" t="n">
        <f aca="false">G72</f>
        <v>0</v>
      </c>
      <c r="H71" s="123" t="n">
        <f aca="false">H72</f>
        <v>0</v>
      </c>
      <c r="I71" s="147" t="n">
        <f aca="false">I72</f>
        <v>0</v>
      </c>
    </row>
    <row r="72" s="88" customFormat="true" ht="32.25" hidden="true" customHeight="false" outlineLevel="0" collapsed="false">
      <c r="A72" s="125" t="s">
        <v>197</v>
      </c>
      <c r="B72" s="217" t="n">
        <v>925</v>
      </c>
      <c r="C72" s="153" t="s">
        <v>121</v>
      </c>
      <c r="D72" s="148" t="s">
        <v>196</v>
      </c>
      <c r="E72" s="148" t="s">
        <v>198</v>
      </c>
      <c r="F72" s="153"/>
      <c r="G72" s="151" t="n">
        <f aca="false">G73</f>
        <v>0</v>
      </c>
      <c r="H72" s="129" t="n">
        <f aca="false">H73</f>
        <v>0</v>
      </c>
      <c r="I72" s="149" t="n">
        <f aca="false">I73</f>
        <v>0</v>
      </c>
    </row>
    <row r="73" customFormat="false" ht="63.75" hidden="true" customHeight="false" outlineLevel="0" collapsed="false">
      <c r="A73" s="156" t="s">
        <v>199</v>
      </c>
      <c r="B73" s="217" t="n">
        <v>925</v>
      </c>
      <c r="C73" s="153" t="s">
        <v>121</v>
      </c>
      <c r="D73" s="148" t="s">
        <v>196</v>
      </c>
      <c r="E73" s="148" t="s">
        <v>198</v>
      </c>
      <c r="F73" s="148"/>
      <c r="G73" s="151" t="n">
        <f aca="false">G74</f>
        <v>0</v>
      </c>
      <c r="H73" s="129" t="n">
        <f aca="false">H74</f>
        <v>0</v>
      </c>
      <c r="I73" s="149" t="n">
        <f aca="false">I74</f>
        <v>0</v>
      </c>
    </row>
    <row r="74" customFormat="false" ht="16.5" hidden="true" customHeight="false" outlineLevel="0" collapsed="false">
      <c r="A74" s="125" t="s">
        <v>137</v>
      </c>
      <c r="B74" s="217" t="n">
        <v>925</v>
      </c>
      <c r="C74" s="153" t="s">
        <v>121</v>
      </c>
      <c r="D74" s="148" t="s">
        <v>196</v>
      </c>
      <c r="E74" s="148" t="s">
        <v>198</v>
      </c>
      <c r="F74" s="148" t="s">
        <v>138</v>
      </c>
      <c r="G74" s="151" t="n">
        <v>0</v>
      </c>
      <c r="H74" s="129" t="n">
        <v>0</v>
      </c>
      <c r="I74" s="149" t="n">
        <v>0</v>
      </c>
    </row>
    <row r="75" customFormat="false" ht="16.5" hidden="false" customHeight="false" outlineLevel="0" collapsed="false">
      <c r="A75" s="139" t="s">
        <v>159</v>
      </c>
      <c r="B75" s="221" t="n">
        <v>925</v>
      </c>
      <c r="C75" s="140" t="s">
        <v>127</v>
      </c>
      <c r="D75" s="165" t="s">
        <v>104</v>
      </c>
      <c r="E75" s="141"/>
      <c r="F75" s="141"/>
      <c r="G75" s="157" t="n">
        <f aca="false">G76</f>
        <v>667000</v>
      </c>
      <c r="H75" s="157" t="n">
        <f aca="false">H76</f>
        <v>0</v>
      </c>
      <c r="I75" s="158" t="n">
        <f aca="false">I76</f>
        <v>0</v>
      </c>
    </row>
    <row r="76" customFormat="false" ht="15.75" hidden="false" customHeight="false" outlineLevel="0" collapsed="false">
      <c r="A76" s="159" t="s">
        <v>160</v>
      </c>
      <c r="B76" s="213" t="n">
        <v>925</v>
      </c>
      <c r="C76" s="222" t="s">
        <v>127</v>
      </c>
      <c r="D76" s="222" t="s">
        <v>112</v>
      </c>
      <c r="E76" s="146"/>
      <c r="F76" s="146"/>
      <c r="G76" s="160" t="n">
        <f aca="false">G77</f>
        <v>667000</v>
      </c>
      <c r="H76" s="160" t="n">
        <f aca="false">H77</f>
        <v>0</v>
      </c>
      <c r="I76" s="161" t="n">
        <f aca="false">I77</f>
        <v>0</v>
      </c>
    </row>
    <row r="77" customFormat="false" ht="15.75" hidden="false" customHeight="false" outlineLevel="0" collapsed="false">
      <c r="A77" s="125" t="s">
        <v>106</v>
      </c>
      <c r="B77" s="213" t="n">
        <v>925</v>
      </c>
      <c r="C77" s="148" t="s">
        <v>127</v>
      </c>
      <c r="D77" s="148" t="s">
        <v>112</v>
      </c>
      <c r="E77" s="148" t="s">
        <v>107</v>
      </c>
      <c r="F77" s="148"/>
      <c r="G77" s="162" t="n">
        <f aca="false">G78</f>
        <v>667000</v>
      </c>
      <c r="H77" s="162" t="n">
        <f aca="false">H78</f>
        <v>0</v>
      </c>
      <c r="I77" s="163" t="n">
        <f aca="false">I78</f>
        <v>0</v>
      </c>
    </row>
    <row r="78" customFormat="false" ht="47.25" hidden="false" customHeight="false" outlineLevel="0" collapsed="false">
      <c r="A78" s="164" t="s">
        <v>161</v>
      </c>
      <c r="B78" s="213" t="n">
        <v>925</v>
      </c>
      <c r="C78" s="148" t="s">
        <v>127</v>
      </c>
      <c r="D78" s="148" t="s">
        <v>112</v>
      </c>
      <c r="E78" s="148" t="s">
        <v>162</v>
      </c>
      <c r="F78" s="148"/>
      <c r="G78" s="162" t="n">
        <f aca="false">G79</f>
        <v>667000</v>
      </c>
      <c r="H78" s="162" t="n">
        <f aca="false">H79</f>
        <v>0</v>
      </c>
      <c r="I78" s="163" t="n">
        <f aca="false">I79</f>
        <v>0</v>
      </c>
    </row>
    <row r="79" customFormat="false" ht="32.25" hidden="false" customHeight="false" outlineLevel="0" collapsed="false">
      <c r="A79" s="164" t="s">
        <v>124</v>
      </c>
      <c r="B79" s="213" t="n">
        <v>925</v>
      </c>
      <c r="C79" s="148" t="s">
        <v>127</v>
      </c>
      <c r="D79" s="148" t="s">
        <v>112</v>
      </c>
      <c r="E79" s="148" t="s">
        <v>162</v>
      </c>
      <c r="F79" s="148" t="s">
        <v>125</v>
      </c>
      <c r="G79" s="162" t="n">
        <v>667000</v>
      </c>
      <c r="H79" s="162" t="n">
        <v>0</v>
      </c>
      <c r="I79" s="163" t="n">
        <v>0</v>
      </c>
    </row>
    <row r="80" customFormat="false" ht="16.5" hidden="false" customHeight="false" outlineLevel="0" collapsed="false">
      <c r="A80" s="139" t="s">
        <v>163</v>
      </c>
      <c r="B80" s="209" t="n">
        <v>925</v>
      </c>
      <c r="C80" s="140" t="s">
        <v>164</v>
      </c>
      <c r="D80" s="165" t="s">
        <v>104</v>
      </c>
      <c r="E80" s="166"/>
      <c r="F80" s="167"/>
      <c r="G80" s="142" t="n">
        <f aca="false">G81+G86</f>
        <v>949406</v>
      </c>
      <c r="H80" s="142" t="n">
        <f aca="false">H81+H86</f>
        <v>0</v>
      </c>
      <c r="I80" s="117" t="n">
        <f aca="false">I81+I86</f>
        <v>0</v>
      </c>
    </row>
    <row r="81" customFormat="false" ht="15.75" hidden="true" customHeight="false" outlineLevel="0" collapsed="false">
      <c r="A81" s="223" t="s">
        <v>165</v>
      </c>
      <c r="B81" s="224" t="n">
        <v>925</v>
      </c>
      <c r="C81" s="225" t="s">
        <v>164</v>
      </c>
      <c r="D81" s="222" t="s">
        <v>112</v>
      </c>
      <c r="E81" s="226"/>
      <c r="F81" s="227"/>
      <c r="G81" s="228" t="n">
        <f aca="false">G82</f>
        <v>0</v>
      </c>
      <c r="H81" s="228" t="n">
        <f aca="false">H82</f>
        <v>0</v>
      </c>
      <c r="I81" s="229" t="n">
        <f aca="false">I82</f>
        <v>0</v>
      </c>
    </row>
    <row r="82" customFormat="false" ht="15.75" hidden="true" customHeight="false" outlineLevel="0" collapsed="false">
      <c r="A82" s="125" t="s">
        <v>106</v>
      </c>
      <c r="B82" s="208" t="n">
        <v>925</v>
      </c>
      <c r="C82" s="153" t="s">
        <v>164</v>
      </c>
      <c r="D82" s="148" t="s">
        <v>112</v>
      </c>
      <c r="E82" s="128" t="s">
        <v>107</v>
      </c>
      <c r="F82" s="148"/>
      <c r="G82" s="129" t="n">
        <f aca="false">G83</f>
        <v>0</v>
      </c>
      <c r="H82" s="129" t="n">
        <f aca="false">H83</f>
        <v>0</v>
      </c>
      <c r="I82" s="149" t="n">
        <f aca="false">I83</f>
        <v>0</v>
      </c>
    </row>
    <row r="83" customFormat="false" ht="15.75" hidden="true" customHeight="false" outlineLevel="0" collapsed="false">
      <c r="A83" s="125" t="s">
        <v>166</v>
      </c>
      <c r="B83" s="208" t="n">
        <v>925</v>
      </c>
      <c r="C83" s="153" t="s">
        <v>164</v>
      </c>
      <c r="D83" s="148" t="s">
        <v>112</v>
      </c>
      <c r="E83" s="128" t="s">
        <v>167</v>
      </c>
      <c r="F83" s="148"/>
      <c r="G83" s="129" t="n">
        <f aca="false">G84+G85</f>
        <v>0</v>
      </c>
      <c r="H83" s="129" t="n">
        <f aca="false">H84+H85</f>
        <v>0</v>
      </c>
      <c r="I83" s="149" t="n">
        <f aca="false">I84+I85</f>
        <v>0</v>
      </c>
    </row>
    <row r="84" customFormat="false" ht="31.5" hidden="true" customHeight="false" outlineLevel="0" collapsed="false">
      <c r="A84" s="125" t="s">
        <v>124</v>
      </c>
      <c r="B84" s="208" t="n">
        <v>925</v>
      </c>
      <c r="C84" s="153" t="s">
        <v>164</v>
      </c>
      <c r="D84" s="148" t="s">
        <v>112</v>
      </c>
      <c r="E84" s="128" t="s">
        <v>167</v>
      </c>
      <c r="F84" s="148" t="s">
        <v>125</v>
      </c>
      <c r="G84" s="129" t="n">
        <v>0</v>
      </c>
      <c r="H84" s="129" t="n">
        <v>0</v>
      </c>
      <c r="I84" s="149" t="n">
        <v>0</v>
      </c>
    </row>
    <row r="85" customFormat="false" ht="15.75" hidden="true" customHeight="false" outlineLevel="0" collapsed="false">
      <c r="A85" s="125" t="s">
        <v>109</v>
      </c>
      <c r="B85" s="208" t="n">
        <v>925</v>
      </c>
      <c r="C85" s="153" t="s">
        <v>164</v>
      </c>
      <c r="D85" s="148" t="s">
        <v>112</v>
      </c>
      <c r="E85" s="128" t="s">
        <v>167</v>
      </c>
      <c r="F85" s="148" t="s">
        <v>132</v>
      </c>
      <c r="G85" s="129" t="n">
        <v>0</v>
      </c>
      <c r="H85" s="129" t="n">
        <v>0</v>
      </c>
      <c r="I85" s="149" t="n">
        <v>0</v>
      </c>
    </row>
    <row r="86" customFormat="false" ht="15.75" hidden="false" customHeight="false" outlineLevel="0" collapsed="false">
      <c r="A86" s="144" t="s">
        <v>168</v>
      </c>
      <c r="B86" s="208" t="n">
        <v>925</v>
      </c>
      <c r="C86" s="168" t="s">
        <v>164</v>
      </c>
      <c r="D86" s="146" t="s">
        <v>121</v>
      </c>
      <c r="E86" s="128"/>
      <c r="F86" s="146"/>
      <c r="G86" s="123" t="n">
        <f aca="false">G87</f>
        <v>949406</v>
      </c>
      <c r="H86" s="123" t="n">
        <f aca="false">H87</f>
        <v>0</v>
      </c>
      <c r="I86" s="147" t="n">
        <f aca="false">I87</f>
        <v>0</v>
      </c>
    </row>
    <row r="87" customFormat="false" ht="15.75" hidden="false" customHeight="false" outlineLevel="0" collapsed="false">
      <c r="A87" s="125" t="s">
        <v>106</v>
      </c>
      <c r="B87" s="208" t="n">
        <v>925</v>
      </c>
      <c r="C87" s="128" t="s">
        <v>164</v>
      </c>
      <c r="D87" s="148" t="s">
        <v>121</v>
      </c>
      <c r="E87" s="128" t="s">
        <v>107</v>
      </c>
      <c r="F87" s="148"/>
      <c r="G87" s="129" t="n">
        <f aca="false">G88+G91</f>
        <v>949406</v>
      </c>
      <c r="H87" s="129" t="n">
        <f aca="false">H88+H91</f>
        <v>0</v>
      </c>
      <c r="I87" s="129" t="n">
        <f aca="false">I88+I91</f>
        <v>0</v>
      </c>
    </row>
    <row r="88" customFormat="false" ht="31.5" hidden="false" customHeight="false" outlineLevel="0" collapsed="false">
      <c r="A88" s="125" t="s">
        <v>169</v>
      </c>
      <c r="B88" s="208" t="n">
        <v>925</v>
      </c>
      <c r="C88" s="128" t="s">
        <v>164</v>
      </c>
      <c r="D88" s="148" t="s">
        <v>121</v>
      </c>
      <c r="E88" s="128" t="s">
        <v>170</v>
      </c>
      <c r="F88" s="148"/>
      <c r="G88" s="169" t="n">
        <f aca="false">G89+G90</f>
        <v>945500</v>
      </c>
      <c r="H88" s="169" t="n">
        <f aca="false">H89+H90</f>
        <v>0</v>
      </c>
      <c r="I88" s="170" t="n">
        <f aca="false">I89+I90</f>
        <v>0</v>
      </c>
    </row>
    <row r="89" customFormat="false" ht="31.5" hidden="false" customHeight="false" outlineLevel="0" collapsed="false">
      <c r="A89" s="164" t="s">
        <v>124</v>
      </c>
      <c r="B89" s="230" t="n">
        <v>925</v>
      </c>
      <c r="C89" s="231" t="s">
        <v>164</v>
      </c>
      <c r="D89" s="231" t="s">
        <v>121</v>
      </c>
      <c r="E89" s="231" t="s">
        <v>170</v>
      </c>
      <c r="F89" s="231" t="s">
        <v>125</v>
      </c>
      <c r="G89" s="171" t="n">
        <v>885500</v>
      </c>
      <c r="H89" s="171" t="n">
        <v>0</v>
      </c>
      <c r="I89" s="232" t="n">
        <v>0</v>
      </c>
    </row>
    <row r="90" customFormat="false" ht="15.75" hidden="false" customHeight="false" outlineLevel="0" collapsed="false">
      <c r="A90" s="125" t="s">
        <v>109</v>
      </c>
      <c r="B90" s="230" t="n">
        <v>925</v>
      </c>
      <c r="C90" s="148" t="s">
        <v>164</v>
      </c>
      <c r="D90" s="231" t="s">
        <v>121</v>
      </c>
      <c r="E90" s="231" t="s">
        <v>170</v>
      </c>
      <c r="F90" s="148" t="s">
        <v>132</v>
      </c>
      <c r="G90" s="171" t="n">
        <v>60000</v>
      </c>
      <c r="H90" s="171" t="n">
        <v>0</v>
      </c>
      <c r="I90" s="232" t="n">
        <v>0</v>
      </c>
    </row>
    <row r="91" customFormat="false" ht="63" hidden="false" customHeight="false" outlineLevel="0" collapsed="false">
      <c r="A91" s="172" t="s">
        <v>171</v>
      </c>
      <c r="B91" s="230" t="n">
        <v>925</v>
      </c>
      <c r="C91" s="127" t="s">
        <v>164</v>
      </c>
      <c r="D91" s="127" t="s">
        <v>121</v>
      </c>
      <c r="E91" s="127" t="s">
        <v>172</v>
      </c>
      <c r="F91" s="173"/>
      <c r="G91" s="174" t="n">
        <f aca="false">G92</f>
        <v>3906</v>
      </c>
      <c r="H91" s="175" t="n">
        <f aca="false">H92</f>
        <v>0</v>
      </c>
      <c r="I91" s="176" t="n">
        <f aca="false">I92</f>
        <v>0</v>
      </c>
    </row>
    <row r="92" customFormat="false" ht="32.25" hidden="false" customHeight="false" outlineLevel="0" collapsed="false">
      <c r="A92" s="177" t="s">
        <v>152</v>
      </c>
      <c r="B92" s="230" t="n">
        <v>925</v>
      </c>
      <c r="C92" s="127" t="s">
        <v>164</v>
      </c>
      <c r="D92" s="127" t="s">
        <v>121</v>
      </c>
      <c r="E92" s="127" t="s">
        <v>172</v>
      </c>
      <c r="F92" s="173" t="s">
        <v>125</v>
      </c>
      <c r="G92" s="174" t="n">
        <v>3906</v>
      </c>
      <c r="H92" s="175" t="n">
        <v>0</v>
      </c>
      <c r="I92" s="176" t="n">
        <v>0</v>
      </c>
    </row>
    <row r="93" customFormat="false" ht="47.25" hidden="true" customHeight="false" outlineLevel="0" collapsed="false">
      <c r="A93" s="125" t="s">
        <v>173</v>
      </c>
      <c r="B93" s="217" t="n">
        <v>925</v>
      </c>
      <c r="C93" s="128" t="s">
        <v>164</v>
      </c>
      <c r="D93" s="148" t="s">
        <v>121</v>
      </c>
      <c r="E93" s="148" t="s">
        <v>174</v>
      </c>
      <c r="F93" s="128"/>
      <c r="G93" s="178" t="n">
        <f aca="false">G94</f>
        <v>0</v>
      </c>
      <c r="H93" s="169" t="n">
        <v>0</v>
      </c>
      <c r="I93" s="170" t="n">
        <v>0</v>
      </c>
    </row>
    <row r="94" customFormat="false" ht="32.25" hidden="true" customHeight="false" outlineLevel="0" collapsed="false">
      <c r="A94" s="133" t="s">
        <v>124</v>
      </c>
      <c r="B94" s="233" t="n">
        <v>925</v>
      </c>
      <c r="C94" s="179" t="s">
        <v>164</v>
      </c>
      <c r="D94" s="180" t="s">
        <v>121</v>
      </c>
      <c r="E94" s="180" t="s">
        <v>174</v>
      </c>
      <c r="F94" s="179" t="s">
        <v>125</v>
      </c>
      <c r="G94" s="178" t="n">
        <v>0</v>
      </c>
      <c r="H94" s="181" t="n">
        <v>0</v>
      </c>
      <c r="I94" s="170" t="n">
        <v>0</v>
      </c>
    </row>
    <row r="95" customFormat="false" ht="16.5" hidden="false" customHeight="false" outlineLevel="0" collapsed="false">
      <c r="A95" s="139" t="s">
        <v>175</v>
      </c>
      <c r="B95" s="141" t="s">
        <v>193</v>
      </c>
      <c r="C95" s="140" t="s">
        <v>176</v>
      </c>
      <c r="D95" s="165" t="s">
        <v>104</v>
      </c>
      <c r="E95" s="166"/>
      <c r="F95" s="167"/>
      <c r="G95" s="142" t="n">
        <f aca="false">G96</f>
        <v>284000</v>
      </c>
      <c r="H95" s="142" t="n">
        <f aca="false">H96</f>
        <v>0</v>
      </c>
      <c r="I95" s="117" t="n">
        <f aca="false">I96</f>
        <v>0</v>
      </c>
    </row>
    <row r="96" customFormat="false" ht="15.75" hidden="false" customHeight="false" outlineLevel="0" collapsed="false">
      <c r="A96" s="144" t="s">
        <v>177</v>
      </c>
      <c r="B96" s="213" t="n">
        <v>925</v>
      </c>
      <c r="C96" s="145" t="s">
        <v>176</v>
      </c>
      <c r="D96" s="146" t="s">
        <v>112</v>
      </c>
      <c r="E96" s="128"/>
      <c r="F96" s="146"/>
      <c r="G96" s="123" t="n">
        <f aca="false">G97</f>
        <v>284000</v>
      </c>
      <c r="H96" s="123" t="n">
        <f aca="false">H97</f>
        <v>0</v>
      </c>
      <c r="I96" s="147" t="n">
        <f aca="false">I97</f>
        <v>0</v>
      </c>
    </row>
    <row r="97" customFormat="false" ht="15.75" hidden="false" customHeight="false" outlineLevel="0" collapsed="false">
      <c r="A97" s="125" t="s">
        <v>106</v>
      </c>
      <c r="B97" s="213" t="n">
        <v>925</v>
      </c>
      <c r="C97" s="128" t="s">
        <v>176</v>
      </c>
      <c r="D97" s="148" t="s">
        <v>112</v>
      </c>
      <c r="E97" s="128" t="s">
        <v>107</v>
      </c>
      <c r="F97" s="148"/>
      <c r="G97" s="129" t="n">
        <f aca="false">G98</f>
        <v>284000</v>
      </c>
      <c r="H97" s="129" t="n">
        <f aca="false">H98</f>
        <v>0</v>
      </c>
      <c r="I97" s="149" t="n">
        <f aca="false">I98</f>
        <v>0</v>
      </c>
    </row>
    <row r="98" customFormat="false" ht="15.75" hidden="false" customHeight="false" outlineLevel="0" collapsed="false">
      <c r="A98" s="125" t="s">
        <v>178</v>
      </c>
      <c r="B98" s="213" t="n">
        <v>925</v>
      </c>
      <c r="C98" s="128" t="s">
        <v>176</v>
      </c>
      <c r="D98" s="148" t="s">
        <v>112</v>
      </c>
      <c r="E98" s="128" t="s">
        <v>179</v>
      </c>
      <c r="F98" s="148"/>
      <c r="G98" s="129" t="n">
        <f aca="false">G99</f>
        <v>284000</v>
      </c>
      <c r="H98" s="129" t="n">
        <f aca="false">H99</f>
        <v>0</v>
      </c>
      <c r="I98" s="149" t="n">
        <f aca="false">I99</f>
        <v>0</v>
      </c>
    </row>
    <row r="99" customFormat="false" ht="19.5" hidden="false" customHeight="true" outlineLevel="0" collapsed="false">
      <c r="A99" s="133" t="s">
        <v>180</v>
      </c>
      <c r="B99" s="213" t="n">
        <v>925</v>
      </c>
      <c r="C99" s="128" t="s">
        <v>176</v>
      </c>
      <c r="D99" s="148" t="s">
        <v>112</v>
      </c>
      <c r="E99" s="128" t="s">
        <v>179</v>
      </c>
      <c r="F99" s="148" t="s">
        <v>181</v>
      </c>
      <c r="G99" s="129" t="n">
        <v>284000</v>
      </c>
      <c r="H99" s="129" t="n">
        <v>0</v>
      </c>
      <c r="I99" s="149" t="n">
        <v>0</v>
      </c>
    </row>
    <row r="100" customFormat="false" ht="16.5" hidden="false" customHeight="false" outlineLevel="0" collapsed="false">
      <c r="A100" s="234" t="s">
        <v>182</v>
      </c>
      <c r="B100" s="141"/>
      <c r="C100" s="140"/>
      <c r="D100" s="141"/>
      <c r="E100" s="140"/>
      <c r="F100" s="141"/>
      <c r="G100" s="183" t="n">
        <f aca="false">G15+G25</f>
        <v>4444590.88</v>
      </c>
      <c r="H100" s="183" t="n">
        <f aca="false">H15+H25</f>
        <v>1339971</v>
      </c>
      <c r="I100" s="143" t="n">
        <f aca="false">I15+I25</f>
        <v>1125132</v>
      </c>
    </row>
    <row r="101" customFormat="false" ht="12.75" hidden="false" customHeight="false" outlineLevel="0" collapsed="false">
      <c r="G101" s="235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4.7"/>
    <col collapsed="false" customWidth="true" hidden="false" outlineLevel="0" max="2" min="2" style="85" width="25.41"/>
    <col collapsed="false" customWidth="true" hidden="false" outlineLevel="0" max="3" min="3" style="85" width="71.56"/>
    <col collapsed="false" customWidth="true" hidden="false" outlineLevel="0" max="4" min="4" style="0" width="5.13"/>
  </cols>
  <sheetData>
    <row r="1" customFormat="false" ht="15" hidden="false" customHeight="false" outlineLevel="0" collapsed="false">
      <c r="C1" s="236" t="s">
        <v>200</v>
      </c>
    </row>
    <row r="2" customFormat="false" ht="15" hidden="false" customHeight="false" outlineLevel="0" collapsed="false">
      <c r="C2" s="236" t="s">
        <v>1</v>
      </c>
    </row>
    <row r="3" customFormat="false" ht="15" hidden="false" customHeight="false" outlineLevel="0" collapsed="false">
      <c r="C3" s="236" t="s">
        <v>201</v>
      </c>
    </row>
    <row r="4" customFormat="false" ht="15" hidden="false" customHeight="false" outlineLevel="0" collapsed="false">
      <c r="C4" s="236" t="s">
        <v>202</v>
      </c>
    </row>
    <row r="6" customFormat="false" ht="15" hidden="false" customHeight="false" outlineLevel="0" collapsed="false">
      <c r="C6" s="236" t="s">
        <v>203</v>
      </c>
    </row>
    <row r="7" customFormat="false" ht="15" hidden="false" customHeight="false" outlineLevel="0" collapsed="false">
      <c r="C7" s="236" t="s">
        <v>1</v>
      </c>
    </row>
    <row r="8" customFormat="false" ht="15" hidden="false" customHeight="false" outlineLevel="0" collapsed="false">
      <c r="C8" s="236" t="s">
        <v>201</v>
      </c>
    </row>
    <row r="9" customFormat="false" ht="15" hidden="false" customHeight="false" outlineLevel="0" collapsed="false">
      <c r="C9" s="236" t="s">
        <v>5</v>
      </c>
    </row>
    <row r="10" customFormat="false" ht="15" hidden="false" customHeight="false" outlineLevel="0" collapsed="false">
      <c r="C10" s="236"/>
    </row>
    <row r="11" s="238" customFormat="true" ht="12.75" hidden="false" customHeight="true" outlineLevel="0" collapsed="false">
      <c r="A11" s="237" t="s">
        <v>204</v>
      </c>
      <c r="B11" s="237"/>
      <c r="C11" s="237"/>
    </row>
    <row r="12" s="238" customFormat="true" ht="12.75" hidden="false" customHeight="false" outlineLevel="0" collapsed="false">
      <c r="A12" s="237"/>
      <c r="B12" s="237"/>
      <c r="C12" s="237"/>
    </row>
    <row r="13" s="238" customFormat="true" ht="13.5" hidden="false" customHeight="false" outlineLevel="0" collapsed="false">
      <c r="A13" s="237"/>
      <c r="B13" s="237"/>
      <c r="C13" s="237"/>
    </row>
    <row r="14" s="241" customFormat="true" ht="15.75" hidden="false" customHeight="true" outlineLevel="0" collapsed="false">
      <c r="A14" s="239" t="s">
        <v>205</v>
      </c>
      <c r="B14" s="239"/>
      <c r="C14" s="240" t="s">
        <v>206</v>
      </c>
    </row>
    <row r="15" s="241" customFormat="true" ht="47.25" hidden="false" customHeight="false" outlineLevel="0" collapsed="false">
      <c r="A15" s="242" t="s">
        <v>207</v>
      </c>
      <c r="B15" s="243" t="s">
        <v>208</v>
      </c>
      <c r="C15" s="240"/>
    </row>
    <row r="16" s="247" customFormat="true" ht="31.5" hidden="false" customHeight="false" outlineLevel="0" collapsed="false">
      <c r="A16" s="244" t="s">
        <v>193</v>
      </c>
      <c r="B16" s="245"/>
      <c r="C16" s="246" t="s">
        <v>209</v>
      </c>
    </row>
    <row r="17" customFormat="false" ht="63" hidden="false" customHeight="false" outlineLevel="0" collapsed="false">
      <c r="A17" s="248" t="s">
        <v>193</v>
      </c>
      <c r="B17" s="249" t="s">
        <v>38</v>
      </c>
      <c r="C17" s="250" t="s">
        <v>39</v>
      </c>
    </row>
    <row r="18" customFormat="false" ht="63" hidden="false" customHeight="false" outlineLevel="0" collapsed="false">
      <c r="A18" s="251" t="s">
        <v>193</v>
      </c>
      <c r="B18" s="252" t="s">
        <v>210</v>
      </c>
      <c r="C18" s="250" t="s">
        <v>211</v>
      </c>
    </row>
    <row r="19" customFormat="false" ht="31.5" hidden="false" customHeight="false" outlineLevel="0" collapsed="false">
      <c r="A19" s="251" t="s">
        <v>193</v>
      </c>
      <c r="B19" s="252" t="s">
        <v>212</v>
      </c>
      <c r="C19" s="250" t="s">
        <v>47</v>
      </c>
    </row>
    <row r="20" customFormat="false" ht="78.75" hidden="false" customHeight="false" outlineLevel="0" collapsed="false">
      <c r="A20" s="251" t="s">
        <v>193</v>
      </c>
      <c r="B20" s="252" t="s">
        <v>213</v>
      </c>
      <c r="C20" s="253" t="s">
        <v>214</v>
      </c>
    </row>
    <row r="21" customFormat="false" ht="15.75" hidden="false" customHeight="false" outlineLevel="0" collapsed="false">
      <c r="A21" s="254" t="s">
        <v>193</v>
      </c>
      <c r="B21" s="255" t="s">
        <v>215</v>
      </c>
      <c r="C21" s="250" t="s">
        <v>216</v>
      </c>
    </row>
    <row r="22" customFormat="false" ht="47.25" hidden="false" customHeight="false" outlineLevel="0" collapsed="false">
      <c r="A22" s="254" t="s">
        <v>193</v>
      </c>
      <c r="B22" s="255" t="s">
        <v>217</v>
      </c>
      <c r="C22" s="250" t="s">
        <v>218</v>
      </c>
    </row>
    <row r="23" customFormat="false" ht="110.25" hidden="false" customHeight="false" outlineLevel="0" collapsed="false">
      <c r="A23" s="251" t="s">
        <v>193</v>
      </c>
      <c r="B23" s="252" t="s">
        <v>219</v>
      </c>
      <c r="C23" s="250" t="s">
        <v>220</v>
      </c>
    </row>
    <row r="24" customFormat="false" ht="47.25" hidden="false" customHeight="false" outlineLevel="0" collapsed="false">
      <c r="A24" s="251" t="s">
        <v>193</v>
      </c>
      <c r="B24" s="252" t="s">
        <v>221</v>
      </c>
      <c r="C24" s="250" t="s">
        <v>222</v>
      </c>
    </row>
    <row r="25" customFormat="false" ht="63" hidden="false" customHeight="false" outlineLevel="0" collapsed="false">
      <c r="A25" s="251" t="s">
        <v>193</v>
      </c>
      <c r="B25" s="256" t="s">
        <v>223</v>
      </c>
      <c r="C25" s="250" t="s">
        <v>224</v>
      </c>
    </row>
    <row r="26" customFormat="false" ht="46.5" hidden="false" customHeight="true" outlineLevel="0" collapsed="false">
      <c r="A26" s="254" t="s">
        <v>193</v>
      </c>
      <c r="B26" s="257" t="s">
        <v>225</v>
      </c>
      <c r="C26" s="250" t="s">
        <v>226</v>
      </c>
    </row>
    <row r="27" customFormat="false" ht="63" hidden="false" customHeight="false" outlineLevel="0" collapsed="false">
      <c r="A27" s="251" t="s">
        <v>193</v>
      </c>
      <c r="B27" s="252" t="s">
        <v>227</v>
      </c>
      <c r="C27" s="250" t="s">
        <v>228</v>
      </c>
    </row>
    <row r="28" customFormat="false" ht="94.5" hidden="false" customHeight="false" outlineLevel="0" collapsed="false">
      <c r="A28" s="251" t="s">
        <v>193</v>
      </c>
      <c r="B28" s="252" t="s">
        <v>229</v>
      </c>
      <c r="C28" s="250" t="s">
        <v>230</v>
      </c>
    </row>
    <row r="29" customFormat="false" ht="31.5" hidden="false" customHeight="false" outlineLevel="0" collapsed="false">
      <c r="A29" s="251" t="s">
        <v>193</v>
      </c>
      <c r="B29" s="252" t="s">
        <v>231</v>
      </c>
      <c r="C29" s="250" t="s">
        <v>232</v>
      </c>
    </row>
    <row r="30" customFormat="false" ht="15.75" hidden="false" customHeight="false" outlineLevel="0" collapsed="false">
      <c r="A30" s="251" t="s">
        <v>193</v>
      </c>
      <c r="B30" s="252" t="s">
        <v>233</v>
      </c>
      <c r="C30" s="250" t="s">
        <v>234</v>
      </c>
    </row>
    <row r="31" customFormat="false" ht="32.25" hidden="false" customHeight="true" outlineLevel="0" collapsed="false">
      <c r="A31" s="251" t="s">
        <v>193</v>
      </c>
      <c r="B31" s="258" t="s">
        <v>235</v>
      </c>
      <c r="C31" s="250" t="s">
        <v>236</v>
      </c>
    </row>
    <row r="32" customFormat="false" ht="31.5" hidden="false" customHeight="false" outlineLevel="0" collapsed="false">
      <c r="A32" s="259" t="s">
        <v>193</v>
      </c>
      <c r="B32" s="258" t="s">
        <v>237</v>
      </c>
      <c r="C32" s="250" t="s">
        <v>238</v>
      </c>
    </row>
    <row r="33" customFormat="false" ht="31.5" hidden="false" customHeight="false" outlineLevel="0" collapsed="false">
      <c r="A33" s="259" t="s">
        <v>193</v>
      </c>
      <c r="B33" s="258" t="s">
        <v>56</v>
      </c>
      <c r="C33" s="250" t="s">
        <v>239</v>
      </c>
    </row>
    <row r="34" customFormat="false" ht="15.75" hidden="false" customHeight="false" outlineLevel="0" collapsed="false">
      <c r="A34" s="260" t="s">
        <v>193</v>
      </c>
      <c r="B34" s="261" t="s">
        <v>61</v>
      </c>
      <c r="C34" s="262" t="s">
        <v>62</v>
      </c>
    </row>
    <row r="35" customFormat="false" ht="31.5" hidden="false" customHeight="false" outlineLevel="0" collapsed="false">
      <c r="A35" s="259" t="s">
        <v>193</v>
      </c>
      <c r="B35" s="263" t="s">
        <v>240</v>
      </c>
      <c r="C35" s="250" t="s">
        <v>241</v>
      </c>
    </row>
    <row r="36" customFormat="false" ht="15.75" hidden="false" customHeight="false" outlineLevel="0" collapsed="false">
      <c r="A36" s="251" t="s">
        <v>193</v>
      </c>
      <c r="B36" s="263" t="s">
        <v>67</v>
      </c>
      <c r="C36" s="250" t="s">
        <v>242</v>
      </c>
    </row>
    <row r="37" customFormat="false" ht="31.5" hidden="false" customHeight="false" outlineLevel="0" collapsed="false">
      <c r="A37" s="251" t="s">
        <v>193</v>
      </c>
      <c r="B37" s="258" t="s">
        <v>74</v>
      </c>
      <c r="C37" s="250" t="s">
        <v>75</v>
      </c>
    </row>
    <row r="38" customFormat="false" ht="47.25" hidden="false" customHeight="false" outlineLevel="0" collapsed="false">
      <c r="A38" s="251" t="s">
        <v>193</v>
      </c>
      <c r="B38" s="258" t="s">
        <v>78</v>
      </c>
      <c r="C38" s="250" t="s">
        <v>79</v>
      </c>
    </row>
    <row r="39" customFormat="false" ht="31.5" hidden="false" customHeight="false" outlineLevel="0" collapsed="false">
      <c r="A39" s="251" t="s">
        <v>193</v>
      </c>
      <c r="B39" s="263" t="s">
        <v>84</v>
      </c>
      <c r="C39" s="250" t="s">
        <v>85</v>
      </c>
    </row>
    <row r="40" customFormat="false" ht="15.75" hidden="false" customHeight="false" outlineLevel="0" collapsed="false">
      <c r="A40" s="251" t="s">
        <v>193</v>
      </c>
      <c r="B40" s="263" t="s">
        <v>243</v>
      </c>
      <c r="C40" s="250" t="s">
        <v>244</v>
      </c>
    </row>
    <row r="41" customFormat="false" ht="31.5" hidden="false" customHeight="false" outlineLevel="0" collapsed="false">
      <c r="A41" s="251" t="s">
        <v>193</v>
      </c>
      <c r="B41" s="252" t="s">
        <v>245</v>
      </c>
      <c r="C41" s="250" t="s">
        <v>246</v>
      </c>
    </row>
    <row r="42" customFormat="false" ht="63" hidden="false" customHeight="false" outlineLevel="0" collapsed="false">
      <c r="A42" s="251" t="s">
        <v>193</v>
      </c>
      <c r="B42" s="252" t="s">
        <v>247</v>
      </c>
      <c r="C42" s="250" t="s">
        <v>248</v>
      </c>
    </row>
    <row r="43" customFormat="false" ht="63" hidden="false" customHeight="false" outlineLevel="0" collapsed="false">
      <c r="A43" s="251" t="s">
        <v>193</v>
      </c>
      <c r="B43" s="252" t="s">
        <v>249</v>
      </c>
      <c r="C43" s="250" t="s">
        <v>250</v>
      </c>
    </row>
    <row r="44" customFormat="false" ht="48" hidden="false" customHeight="false" outlineLevel="0" collapsed="false">
      <c r="A44" s="264" t="s">
        <v>193</v>
      </c>
      <c r="B44" s="265" t="s">
        <v>251</v>
      </c>
      <c r="C44" s="266" t="s">
        <v>252</v>
      </c>
    </row>
  </sheetData>
  <mergeCells count="3">
    <mergeCell ref="A11:C13"/>
    <mergeCell ref="A14:B14"/>
    <mergeCell ref="C14:C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0-08-07T06:26:07Z</cp:lastPrinted>
  <dcterms:modified xsi:type="dcterms:W3CDTF">2020-08-07T06:26:33Z</dcterms:modified>
  <cp:revision>0</cp:revision>
  <dc:subject/>
  <dc:title/>
</cp:coreProperties>
</file>